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ПРОТОКОЛ (оформления результатов)
         заочного голосования собственников многоквартирного дома,
                         расположенного по адресу
</t>
  </si>
  <si>
    <r>
      <rPr>
        <sz val="14"/>
        <color rgb="FF000000"/>
        <rFont val="Calibri"/>
        <family val="2"/>
        <charset val="204"/>
      </rPr>
      <t xml:space="preserve">
         __________________</t>
    </r>
    <r>
      <rPr>
        <u val="single"/>
        <sz val="14"/>
        <color rgb="FF000000"/>
        <rFont val="Calibri"/>
        <family val="2"/>
        <charset val="204"/>
      </rPr>
      <t xml:space="preserve">ул. Савинцева,дом 13</t>
    </r>
    <r>
      <rPr>
        <sz val="14"/>
        <color rgb="FF000000"/>
        <rFont val="Calibri"/>
        <family val="2"/>
        <charset val="204"/>
      </rPr>
      <t xml:space="preserve">__________                                                                                                                                                                                                                                             (указать адрес многоквартирного дома)
</t>
    </r>
  </si>
  <si>
    <t xml:space="preserve">                                                                  (указать адрес многоквартирного дома)</t>
  </si>
  <si>
    <t xml:space="preserve">
"   26 " апреля    2015г.
</t>
  </si>
  <si>
    <t xml:space="preserve">Место        подведения       итогов       заочного        голосования:</t>
  </si>
  <si>
    <t xml:space="preserve">г. Салаир,ул.Савинцева,дом 13__ - помещение дквариры № 43</t>
  </si>
  <si>
    <t xml:space="preserve">Наименование вопросов, поставленных на голосование:</t>
  </si>
  <si>
    <r>
      <rPr>
        <sz val="11"/>
        <color rgb="FF000000"/>
        <rFont val="Calibri"/>
        <family val="2"/>
        <charset val="204"/>
      </rPr>
      <t xml:space="preserve">1. Избрать постоянно действующую счетную комиссию в составе:     
</t>
    </r>
  </si>
  <si>
    <t xml:space="preserve">2. Выбрать способом управления многоквартирным домом (ст. 161 ЖК РФ)  Управляющую компанию. </t>
  </si>
  <si>
    <t xml:space="preserve">3.Создать Совет  многоквартирного дома в количестве  трех человек.
</t>
  </si>
  <si>
    <t xml:space="preserve">4. УСовет  многоквартирного дома в следующем составе
</t>
  </si>
  <si>
    <t xml:space="preserve">6.Выбрать Управляющей компанией Общество с ограниченной ответственностью УК «Жилфонд»
</t>
  </si>
  <si>
    <t xml:space="preserve">7. Утвердить Договор на управление многоквартирным домом
</t>
  </si>
  <si>
    <t xml:space="preserve">8. Заключить Договор на управление многоквартирным домом  с ООО УК «Жилфонд»</t>
  </si>
  <si>
    <t xml:space="preserve">9. Утвердить перечень работ по содержанию  и ремонту общего имущества в многоквартирном доме; </t>
  </si>
  <si>
    <t xml:space="preserve">10. Утвердить размер платы на содержание общего имущества в многоквартирном доме 7,99 руб./кВ.м.;на текущие ремонты дополнительным соглашением  руб./кВ.м.</t>
  </si>
  <si>
    <t xml:space="preserve">11. Определить порядок внесения платы за содержание и ремонт жилья, как прямые платежи поставщику услуг ООО УК «Жилфонд», централизованно через кассу ООО «Сибирь расчетно-кассовый центр»; </t>
  </si>
  <si>
    <t xml:space="preserve">12.Определить порядок внесения платы за коммунальные услуги, оказанные поставщиками  ООО «Водоресурс» и ООО « Сибирь – ГК 2», за услуги вывоза мусора ИП Гусеву  А.Н. , как прямые платежи поставщикам услуг, централизованно через кассу ООО «Сибирь расчетно-кассовый центр»;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 Определить местом для размещения информации о принятых решениях на общем собрании информационные доски в подъездах дома;  </t>
  </si>
  <si>
    <r>
      <rPr>
        <sz val="11"/>
        <color rgb="FF000000"/>
        <rFont val="Calibri"/>
        <family val="2"/>
        <charset val="204"/>
      </rPr>
      <t xml:space="preserve">14. Определить местом хранения протоколов и решений собственников, 
 Офис  Управляющей компанией Общество с ограниченной ответственностью УК «Жилфонд», ответственным за хранение перечисленных документов определить руководителя  ООО УК «Жилфонд» - Бакланова А.А.
</t>
    </r>
    <r>
      <rPr>
        <sz val="10"/>
        <color rgb="FF000000"/>
        <rFont val="Calibri"/>
        <family val="2"/>
        <charset val="204"/>
      </rPr>
      <t xml:space="preserve">
</t>
    </r>
  </si>
  <si>
    <t xml:space="preserve">15. Провести очередное общее собрание собственников в многоквартирном доме до 31 марта 2016 года (по результатам работы) в форме очного собрания;</t>
  </si>
  <si>
    <t xml:space="preserve">16.Оповещать о проведении последующих общих собраний. объявлением размещенным у входов в подъезды и на информационных досках дома;</t>
  </si>
  <si>
    <t xml:space="preserve">№ п/п</t>
  </si>
  <si>
    <t xml:space="preserve">N жилого помещения</t>
  </si>
  <si>
    <t xml:space="preserve">Ф.И.О. собственника</t>
  </si>
  <si>
    <t xml:space="preserve">Площадь жилого помещения, принадлежащего собственнику</t>
  </si>
  <si>
    <t xml:space="preserve">Подано голосов "за" по вопросам повестки дня</t>
  </si>
  <si>
    <t xml:space="preserve">Подано голосов "против" по вопросам повестки дня</t>
  </si>
  <si>
    <t xml:space="preserve">Подано голосов "воздержались" по вопросам повестки дня</t>
  </si>
  <si>
    <t xml:space="preserve">итого по столбцам</t>
  </si>
  <si>
    <t xml:space="preserve">в процентном отношении к общей площади многоквартирного жилого дома(S=1277,59м.2)</t>
  </si>
  <si>
    <t xml:space="preserve">в процентном отношении к общей площади многоквартирного жилого дома</t>
  </si>
  <si>
    <t xml:space="preserve">Счетная комиссия.Инициаторы проведения общего собрания в форме заочного голосования:</t>
  </si>
  <si>
    <t xml:space="preserve">Ф.И.О. членов счетной комиссии, N их жилых помещений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;[RED]\-0.00"/>
    <numFmt numFmtId="167" formatCode="0.0;[RED]\-0.0"/>
    <numFmt numFmtId="168" formatCode="0;[RED]\-0"/>
    <numFmt numFmtId="169" formatCode="0.0"/>
    <numFmt numFmtId="170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1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sz val="12"/>
      <color rgb="FF00000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2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9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22" min="4" style="0" width="5.71"/>
    <col collapsed="false" customWidth="true" hidden="false" outlineLevel="0" max="23" min="23" style="0" width="35.7"/>
    <col collapsed="false" customWidth="true" hidden="false" outlineLevel="0" max="24" min="24" style="0" width="5.71"/>
    <col collapsed="false" customWidth="true" hidden="false" outlineLevel="0" max="39" min="25" style="0" width="5.56"/>
    <col collapsed="false" customWidth="true" hidden="false" outlineLevel="0" max="42" min="40" style="0" width="5.71"/>
    <col collapsed="false" customWidth="true" hidden="false" outlineLevel="0" max="43" min="43" style="0" width="35.7"/>
    <col collapsed="false" customWidth="true" hidden="false" outlineLevel="0" max="60" min="44" style="0" width="5.56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 t="s">
        <v>1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2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3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 t="s">
        <v>3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5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5</v>
      </c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6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5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7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 t="s">
        <v>8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s">
        <v>9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9</v>
      </c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4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 t="s">
        <v>10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customFormat="false" ht="20.1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1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s">
        <v>11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20.1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12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 t="s">
        <v>12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30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13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s">
        <v>13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s">
        <v>14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 t="s">
        <v>14</v>
      </c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35.1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s">
        <v>1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 t="s">
        <v>15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35.1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s">
        <v>16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 t="s">
        <v>16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35.1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s">
        <v>17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 t="s">
        <v>17</v>
      </c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20.1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s">
        <v>18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 t="s">
        <v>18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4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s">
        <v>19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s">
        <v>19</v>
      </c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</row>
    <row r="22" customFormat="false" ht="30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s">
        <v>2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 t="s">
        <v>20</v>
      </c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5" hidden="false" customHeight="tru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s">
        <v>21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s">
        <v>21</v>
      </c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92.25" hidden="false" customHeight="true" outlineLevel="0" collapsed="false">
      <c r="A25" s="13" t="s">
        <v>22</v>
      </c>
      <c r="B25" s="14" t="s">
        <v>23</v>
      </c>
      <c r="C25" s="15" t="s">
        <v>24</v>
      </c>
      <c r="D25" s="16" t="s">
        <v>25</v>
      </c>
      <c r="E25" s="17" t="s">
        <v>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 t="s">
        <v>22</v>
      </c>
      <c r="V25" s="18" t="s">
        <v>23</v>
      </c>
      <c r="W25" s="15" t="s">
        <v>24</v>
      </c>
      <c r="X25" s="16" t="s">
        <v>25</v>
      </c>
      <c r="Y25" s="17" t="s">
        <v>27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s">
        <v>22</v>
      </c>
      <c r="AP25" s="20" t="s">
        <v>23</v>
      </c>
      <c r="AQ25" s="15" t="s">
        <v>24</v>
      </c>
      <c r="AR25" s="16" t="s">
        <v>25</v>
      </c>
      <c r="AS25" s="21" t="s">
        <v>28</v>
      </c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</row>
    <row r="26" customFormat="false" ht="15" hidden="false" customHeight="false" outlineLevel="0" collapsed="false">
      <c r="A26" s="22"/>
      <c r="B26" s="23"/>
      <c r="C26" s="24"/>
      <c r="D26" s="25"/>
      <c r="E26" s="26" t="n">
        <v>1</v>
      </c>
      <c r="F26" s="27" t="n">
        <v>2</v>
      </c>
      <c r="G26" s="27" t="n">
        <v>3</v>
      </c>
      <c r="H26" s="27" t="n">
        <v>4</v>
      </c>
      <c r="I26" s="27" t="n">
        <v>5</v>
      </c>
      <c r="J26" s="27" t="n">
        <v>6</v>
      </c>
      <c r="K26" s="27" t="n">
        <v>7</v>
      </c>
      <c r="L26" s="27" t="n">
        <v>8</v>
      </c>
      <c r="M26" s="27" t="n">
        <v>9</v>
      </c>
      <c r="N26" s="27" t="n">
        <v>10</v>
      </c>
      <c r="O26" s="27" t="n">
        <v>11</v>
      </c>
      <c r="P26" s="27" t="n">
        <v>12</v>
      </c>
      <c r="Q26" s="27" t="n">
        <v>13</v>
      </c>
      <c r="R26" s="27" t="n">
        <v>14</v>
      </c>
      <c r="S26" s="27" t="n">
        <v>5</v>
      </c>
      <c r="T26" s="28" t="n">
        <v>16</v>
      </c>
      <c r="U26" s="29"/>
      <c r="V26" s="30"/>
      <c r="W26" s="31"/>
      <c r="X26" s="32"/>
      <c r="Y26" s="26" t="n">
        <v>1</v>
      </c>
      <c r="Z26" s="33" t="n">
        <v>2</v>
      </c>
      <c r="AA26" s="33" t="n">
        <v>3</v>
      </c>
      <c r="AB26" s="33" t="n">
        <v>4</v>
      </c>
      <c r="AC26" s="33" t="n">
        <v>5</v>
      </c>
      <c r="AD26" s="33" t="n">
        <v>6</v>
      </c>
      <c r="AE26" s="33" t="n">
        <v>7</v>
      </c>
      <c r="AF26" s="33" t="n">
        <v>8</v>
      </c>
      <c r="AG26" s="33" t="n">
        <v>9</v>
      </c>
      <c r="AH26" s="33" t="n">
        <v>10</v>
      </c>
      <c r="AI26" s="33" t="n">
        <v>11</v>
      </c>
      <c r="AJ26" s="33" t="n">
        <v>12</v>
      </c>
      <c r="AK26" s="33" t="n">
        <v>13</v>
      </c>
      <c r="AL26" s="33" t="n">
        <v>14</v>
      </c>
      <c r="AM26" s="33" t="n">
        <v>15</v>
      </c>
      <c r="AN26" s="34" t="n">
        <v>16</v>
      </c>
      <c r="AO26" s="35"/>
      <c r="AP26" s="36"/>
      <c r="AQ26" s="24"/>
      <c r="AR26" s="32"/>
      <c r="AS26" s="26" t="n">
        <v>1</v>
      </c>
      <c r="AT26" s="33" t="n">
        <v>2</v>
      </c>
      <c r="AU26" s="33" t="n">
        <v>3</v>
      </c>
      <c r="AV26" s="33" t="n">
        <v>4</v>
      </c>
      <c r="AW26" s="33" t="n">
        <v>5</v>
      </c>
      <c r="AX26" s="33" t="n">
        <v>6</v>
      </c>
      <c r="AY26" s="33" t="n">
        <v>7</v>
      </c>
      <c r="AZ26" s="33" t="n">
        <v>8</v>
      </c>
      <c r="BA26" s="33" t="n">
        <v>9</v>
      </c>
      <c r="BB26" s="33" t="n">
        <v>10</v>
      </c>
      <c r="BC26" s="33" t="n">
        <v>11</v>
      </c>
      <c r="BD26" s="33" t="n">
        <v>12</v>
      </c>
      <c r="BE26" s="33" t="n">
        <v>13</v>
      </c>
      <c r="BF26" s="33" t="n">
        <v>14</v>
      </c>
      <c r="BG26" s="33" t="n">
        <v>15</v>
      </c>
      <c r="BH26" s="34" t="n">
        <v>16</v>
      </c>
    </row>
    <row r="27" customFormat="false" ht="15" hidden="false" customHeight="true" outlineLevel="0" collapsed="false">
      <c r="A27" s="37" t="n">
        <v>1</v>
      </c>
      <c r="B27" s="38" t="n">
        <v>1</v>
      </c>
      <c r="C27" s="39"/>
      <c r="D27" s="40" t="n">
        <v>15.55</v>
      </c>
      <c r="E27" s="40" t="n">
        <v>15.55</v>
      </c>
      <c r="F27" s="40" t="n">
        <v>15.55</v>
      </c>
      <c r="G27" s="40" t="n">
        <v>15.55</v>
      </c>
      <c r="H27" s="40" t="n">
        <v>15.55</v>
      </c>
      <c r="I27" s="40" t="n">
        <v>15.55</v>
      </c>
      <c r="J27" s="40" t="n">
        <v>15.55</v>
      </c>
      <c r="K27" s="40" t="n">
        <v>15.55</v>
      </c>
      <c r="L27" s="40" t="n">
        <v>15.55</v>
      </c>
      <c r="M27" s="40" t="n">
        <v>15.55</v>
      </c>
      <c r="N27" s="40" t="n">
        <v>15.55</v>
      </c>
      <c r="O27" s="40" t="n">
        <v>15.55</v>
      </c>
      <c r="P27" s="40" t="n">
        <v>15.55</v>
      </c>
      <c r="Q27" s="40" t="n">
        <v>15.55</v>
      </c>
      <c r="R27" s="40" t="n">
        <v>15.55</v>
      </c>
      <c r="S27" s="40" t="n">
        <v>15.55</v>
      </c>
      <c r="T27" s="40" t="n">
        <v>15.55</v>
      </c>
      <c r="U27" s="37" t="n">
        <v>1</v>
      </c>
      <c r="V27" s="38" t="n">
        <v>1</v>
      </c>
      <c r="W27" s="39"/>
      <c r="X27" s="40" t="n">
        <v>15.55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37" t="n">
        <v>1</v>
      </c>
      <c r="AP27" s="38" t="n">
        <v>1</v>
      </c>
      <c r="AQ27" s="39"/>
      <c r="AR27" s="40" t="n">
        <v>15.55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</row>
    <row r="28" customFormat="false" ht="15" hidden="false" customHeight="true" outlineLevel="0" collapsed="false">
      <c r="A28" s="37" t="n">
        <v>2</v>
      </c>
      <c r="B28" s="38" t="n">
        <v>5</v>
      </c>
      <c r="C28" s="39"/>
      <c r="D28" s="42" t="n">
        <v>30.4</v>
      </c>
      <c r="E28" s="42" t="n">
        <v>30.4</v>
      </c>
      <c r="F28" s="42" t="n">
        <v>30.4</v>
      </c>
      <c r="G28" s="42" t="n">
        <v>30.4</v>
      </c>
      <c r="H28" s="42" t="n">
        <v>30.4</v>
      </c>
      <c r="I28" s="42" t="n">
        <v>30.4</v>
      </c>
      <c r="J28" s="42" t="n">
        <v>30.4</v>
      </c>
      <c r="K28" s="42" t="n">
        <v>30.4</v>
      </c>
      <c r="L28" s="42" t="n">
        <v>30.4</v>
      </c>
      <c r="M28" s="42" t="n">
        <v>30.4</v>
      </c>
      <c r="N28" s="42" t="n">
        <v>30.4</v>
      </c>
      <c r="O28" s="42" t="n">
        <v>30.4</v>
      </c>
      <c r="P28" s="42" t="n">
        <v>30.4</v>
      </c>
      <c r="Q28" s="42" t="n">
        <v>30.4</v>
      </c>
      <c r="R28" s="42" t="n">
        <v>30.4</v>
      </c>
      <c r="S28" s="42" t="n">
        <v>30.4</v>
      </c>
      <c r="T28" s="42" t="n">
        <v>30.4</v>
      </c>
      <c r="U28" s="37" t="n">
        <v>2</v>
      </c>
      <c r="V28" s="38" t="n">
        <v>5</v>
      </c>
      <c r="W28" s="39"/>
      <c r="X28" s="42" t="n">
        <v>30.4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37" t="n">
        <v>2</v>
      </c>
      <c r="AP28" s="38" t="n">
        <v>5</v>
      </c>
      <c r="AQ28" s="39"/>
      <c r="AR28" s="42" t="n">
        <v>30.4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</row>
    <row r="29" customFormat="false" ht="15" hidden="false" customHeight="true" outlineLevel="0" collapsed="false">
      <c r="A29" s="37" t="n">
        <v>3</v>
      </c>
      <c r="B29" s="38" t="n">
        <v>9</v>
      </c>
      <c r="C29" s="39"/>
      <c r="D29" s="42" t="n">
        <v>30.8</v>
      </c>
      <c r="E29" s="42" t="n">
        <v>30.8</v>
      </c>
      <c r="F29" s="42" t="n">
        <v>30.8</v>
      </c>
      <c r="G29" s="42" t="n">
        <v>30.8</v>
      </c>
      <c r="H29" s="42" t="n">
        <v>30.8</v>
      </c>
      <c r="I29" s="42" t="n">
        <v>30.8</v>
      </c>
      <c r="J29" s="42" t="n">
        <v>30.8</v>
      </c>
      <c r="K29" s="42" t="n">
        <v>30.8</v>
      </c>
      <c r="L29" s="42" t="n">
        <v>30.8</v>
      </c>
      <c r="M29" s="42" t="n">
        <v>30.8</v>
      </c>
      <c r="N29" s="42" t="n">
        <v>30.8</v>
      </c>
      <c r="O29" s="42" t="n">
        <v>30.8</v>
      </c>
      <c r="P29" s="42" t="n">
        <v>30.8</v>
      </c>
      <c r="Q29" s="42" t="n">
        <v>30.8</v>
      </c>
      <c r="R29" s="42" t="n">
        <v>30.8</v>
      </c>
      <c r="S29" s="42" t="n">
        <v>30.8</v>
      </c>
      <c r="T29" s="42" t="n">
        <v>30.8</v>
      </c>
      <c r="U29" s="37" t="n">
        <v>3</v>
      </c>
      <c r="V29" s="38" t="n">
        <v>9</v>
      </c>
      <c r="W29" s="39"/>
      <c r="X29" s="42" t="n">
        <v>30.8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37" t="n">
        <v>3</v>
      </c>
      <c r="AP29" s="38" t="n">
        <v>9</v>
      </c>
      <c r="AQ29" s="39"/>
      <c r="AR29" s="42" t="n">
        <v>30.8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</row>
    <row r="30" customFormat="false" ht="15" hidden="false" customHeight="true" outlineLevel="0" collapsed="false">
      <c r="A30" s="37" t="n">
        <v>4</v>
      </c>
      <c r="B30" s="38" t="n">
        <v>13</v>
      </c>
      <c r="C30" s="39"/>
      <c r="D30" s="42" t="n">
        <v>30.3</v>
      </c>
      <c r="E30" s="42" t="n">
        <v>30.3</v>
      </c>
      <c r="F30" s="42" t="n">
        <v>30.3</v>
      </c>
      <c r="G30" s="42" t="n">
        <v>30.3</v>
      </c>
      <c r="H30" s="42" t="n">
        <v>30.3</v>
      </c>
      <c r="I30" s="42" t="n">
        <v>30.3</v>
      </c>
      <c r="J30" s="42" t="n">
        <v>30.3</v>
      </c>
      <c r="K30" s="42" t="n">
        <v>30.3</v>
      </c>
      <c r="L30" s="42" t="n">
        <v>30.3</v>
      </c>
      <c r="M30" s="42" t="n">
        <v>30.3</v>
      </c>
      <c r="N30" s="42" t="n">
        <v>30.3</v>
      </c>
      <c r="O30" s="42" t="n">
        <v>30.3</v>
      </c>
      <c r="P30" s="42" t="n">
        <v>30.3</v>
      </c>
      <c r="Q30" s="42" t="n">
        <v>30.3</v>
      </c>
      <c r="R30" s="42" t="n">
        <v>30.3</v>
      </c>
      <c r="S30" s="42" t="n">
        <v>30.3</v>
      </c>
      <c r="T30" s="42" t="n">
        <v>30.3</v>
      </c>
      <c r="U30" s="37" t="n">
        <v>4</v>
      </c>
      <c r="V30" s="38" t="n">
        <v>13</v>
      </c>
      <c r="W30" s="39"/>
      <c r="X30" s="42" t="n">
        <v>30.3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37" t="n">
        <v>4</v>
      </c>
      <c r="AP30" s="38" t="n">
        <v>13</v>
      </c>
      <c r="AQ30" s="39"/>
      <c r="AR30" s="42" t="n">
        <v>30.3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</row>
    <row r="31" customFormat="false" ht="15" hidden="false" customHeight="true" outlineLevel="0" collapsed="false">
      <c r="A31" s="37" t="n">
        <v>5</v>
      </c>
      <c r="B31" s="38" t="n">
        <v>20</v>
      </c>
      <c r="C31" s="39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37" t="n">
        <v>5</v>
      </c>
      <c r="V31" s="38" t="n">
        <v>20</v>
      </c>
      <c r="W31" s="39"/>
      <c r="X31" s="42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37" t="n">
        <v>5</v>
      </c>
      <c r="AP31" s="38" t="n">
        <v>20</v>
      </c>
      <c r="AQ31" s="39"/>
      <c r="AR31" s="42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</row>
    <row r="32" customFormat="false" ht="15" hidden="false" customHeight="true" outlineLevel="0" collapsed="false">
      <c r="A32" s="43" t="n">
        <v>6</v>
      </c>
      <c r="B32" s="38" t="n">
        <v>24</v>
      </c>
      <c r="C32" s="39"/>
      <c r="D32" s="42" t="n">
        <v>30.3</v>
      </c>
      <c r="E32" s="42" t="n">
        <v>30.3</v>
      </c>
      <c r="F32" s="42" t="n">
        <v>30.3</v>
      </c>
      <c r="G32" s="42" t="n">
        <v>30.3</v>
      </c>
      <c r="H32" s="42" t="n">
        <v>30.3</v>
      </c>
      <c r="I32" s="42" t="n">
        <v>30.3</v>
      </c>
      <c r="J32" s="42" t="n">
        <v>30.3</v>
      </c>
      <c r="K32" s="42" t="n">
        <v>30.3</v>
      </c>
      <c r="L32" s="42" t="n">
        <v>30.3</v>
      </c>
      <c r="M32" s="42" t="n">
        <v>30.3</v>
      </c>
      <c r="N32" s="42" t="n">
        <v>30.3</v>
      </c>
      <c r="O32" s="42" t="n">
        <v>30.3</v>
      </c>
      <c r="P32" s="42" t="n">
        <v>30.3</v>
      </c>
      <c r="Q32" s="42" t="n">
        <v>30.3</v>
      </c>
      <c r="R32" s="42" t="n">
        <v>30.3</v>
      </c>
      <c r="S32" s="42" t="n">
        <v>30.3</v>
      </c>
      <c r="T32" s="42" t="n">
        <v>30.3</v>
      </c>
      <c r="U32" s="43" t="n">
        <v>6</v>
      </c>
      <c r="V32" s="38" t="n">
        <v>24</v>
      </c>
      <c r="W32" s="39"/>
      <c r="X32" s="42" t="n">
        <v>30.3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3" t="n">
        <v>6</v>
      </c>
      <c r="AP32" s="38" t="n">
        <v>24</v>
      </c>
      <c r="AQ32" s="39"/>
      <c r="AR32" s="42" t="n">
        <v>30.3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</row>
    <row r="33" customFormat="false" ht="15" hidden="false" customHeight="true" outlineLevel="0" collapsed="false">
      <c r="A33" s="37" t="n">
        <v>7</v>
      </c>
      <c r="B33" s="38" t="n">
        <v>28</v>
      </c>
      <c r="C33" s="39"/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37" t="n">
        <v>7</v>
      </c>
      <c r="V33" s="38" t="n">
        <v>28</v>
      </c>
      <c r="W33" s="39"/>
      <c r="X33" s="42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37" t="n">
        <v>7</v>
      </c>
      <c r="AP33" s="38" t="n">
        <v>28</v>
      </c>
      <c r="AQ33" s="39"/>
      <c r="AR33" s="42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</row>
    <row r="34" customFormat="false" ht="15" hidden="false" customHeight="true" outlineLevel="0" collapsed="false">
      <c r="A34" s="37" t="n">
        <v>8</v>
      </c>
      <c r="B34" s="38" t="n">
        <v>32</v>
      </c>
      <c r="C34" s="39"/>
      <c r="D34" s="42" t="n">
        <v>30.4</v>
      </c>
      <c r="E34" s="42" t="n">
        <v>30.4</v>
      </c>
      <c r="F34" s="42" t="n">
        <v>30.4</v>
      </c>
      <c r="G34" s="42" t="n">
        <v>30.4</v>
      </c>
      <c r="H34" s="42" t="n">
        <v>30.4</v>
      </c>
      <c r="I34" s="42" t="n">
        <v>30.4</v>
      </c>
      <c r="J34" s="42" t="n">
        <v>30.4</v>
      </c>
      <c r="K34" s="42" t="n">
        <v>30.4</v>
      </c>
      <c r="L34" s="42" t="n">
        <v>30.4</v>
      </c>
      <c r="M34" s="42" t="n">
        <v>30.4</v>
      </c>
      <c r="N34" s="42" t="n">
        <v>30.4</v>
      </c>
      <c r="O34" s="42" t="n">
        <v>30.4</v>
      </c>
      <c r="P34" s="42" t="n">
        <v>30.4</v>
      </c>
      <c r="Q34" s="42" t="n">
        <v>30.4</v>
      </c>
      <c r="R34" s="42" t="n">
        <v>30.4</v>
      </c>
      <c r="S34" s="42" t="n">
        <v>30.4</v>
      </c>
      <c r="T34" s="42" t="n">
        <v>30.4</v>
      </c>
      <c r="U34" s="37" t="n">
        <v>8</v>
      </c>
      <c r="V34" s="38" t="n">
        <v>32</v>
      </c>
      <c r="W34" s="39"/>
      <c r="X34" s="42" t="n">
        <v>30.4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37" t="n">
        <v>8</v>
      </c>
      <c r="AP34" s="38" t="n">
        <v>32</v>
      </c>
      <c r="AQ34" s="39"/>
      <c r="AR34" s="42" t="n">
        <v>30.4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</row>
    <row r="35" customFormat="false" ht="15" hidden="false" customHeight="true" outlineLevel="0" collapsed="false">
      <c r="A35" s="44" t="n">
        <v>9</v>
      </c>
      <c r="B35" s="38" t="n">
        <v>2</v>
      </c>
      <c r="C35" s="39"/>
      <c r="D35" s="42" t="n">
        <v>42.6</v>
      </c>
      <c r="E35" s="42" t="n">
        <v>42.6</v>
      </c>
      <c r="F35" s="42" t="n">
        <v>42.6</v>
      </c>
      <c r="G35" s="42" t="n">
        <v>42.6</v>
      </c>
      <c r="H35" s="42" t="n">
        <v>42.6</v>
      </c>
      <c r="I35" s="42" t="n">
        <v>42.6</v>
      </c>
      <c r="J35" s="42" t="n">
        <v>42.6</v>
      </c>
      <c r="K35" s="42" t="n">
        <v>42.6</v>
      </c>
      <c r="L35" s="42" t="n">
        <v>42.6</v>
      </c>
      <c r="M35" s="42" t="n">
        <v>42.6</v>
      </c>
      <c r="N35" s="42" t="n">
        <v>42.6</v>
      </c>
      <c r="O35" s="42" t="n">
        <v>42.6</v>
      </c>
      <c r="P35" s="42" t="n">
        <v>42.6</v>
      </c>
      <c r="Q35" s="42" t="n">
        <v>42.6</v>
      </c>
      <c r="R35" s="42" t="n">
        <v>42.6</v>
      </c>
      <c r="S35" s="42" t="n">
        <v>42.6</v>
      </c>
      <c r="T35" s="42" t="n">
        <v>42.6</v>
      </c>
      <c r="U35" s="44" t="n">
        <v>9</v>
      </c>
      <c r="V35" s="38" t="n">
        <v>2</v>
      </c>
      <c r="W35" s="39"/>
      <c r="X35" s="42" t="n">
        <v>42.6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4" t="n">
        <v>9</v>
      </c>
      <c r="AP35" s="38" t="n">
        <v>2</v>
      </c>
      <c r="AQ35" s="39"/>
      <c r="AR35" s="42" t="n">
        <v>42.6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</row>
    <row r="36" customFormat="false" ht="15" hidden="false" customHeight="true" outlineLevel="0" collapsed="false">
      <c r="A36" s="44" t="n">
        <v>10</v>
      </c>
      <c r="B36" s="38" t="n">
        <v>3</v>
      </c>
      <c r="C36" s="39"/>
      <c r="D36" s="42" t="n">
        <v>44.5</v>
      </c>
      <c r="E36" s="42" t="n">
        <v>44.5</v>
      </c>
      <c r="F36" s="42" t="n">
        <v>44.5</v>
      </c>
      <c r="G36" s="42" t="n">
        <v>44.5</v>
      </c>
      <c r="H36" s="42" t="n">
        <v>44.5</v>
      </c>
      <c r="I36" s="42" t="n">
        <v>44.5</v>
      </c>
      <c r="J36" s="42" t="n">
        <v>44.5</v>
      </c>
      <c r="K36" s="42" t="n">
        <v>44.5</v>
      </c>
      <c r="L36" s="42" t="n">
        <v>44.5</v>
      </c>
      <c r="M36" s="42" t="n">
        <v>44.5</v>
      </c>
      <c r="N36" s="42" t="n">
        <v>44.5</v>
      </c>
      <c r="O36" s="42" t="n">
        <v>44.5</v>
      </c>
      <c r="P36" s="42" t="n">
        <v>44.5</v>
      </c>
      <c r="Q36" s="42" t="n">
        <v>44.5</v>
      </c>
      <c r="R36" s="42" t="n">
        <v>44.5</v>
      </c>
      <c r="S36" s="42" t="n">
        <v>44.5</v>
      </c>
      <c r="T36" s="42" t="n">
        <v>44.5</v>
      </c>
      <c r="U36" s="44" t="n">
        <v>10</v>
      </c>
      <c r="V36" s="38" t="n">
        <v>3</v>
      </c>
      <c r="W36" s="39"/>
      <c r="X36" s="42" t="n">
        <v>44.5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4" t="n">
        <v>10</v>
      </c>
      <c r="AP36" s="38" t="n">
        <v>3</v>
      </c>
      <c r="AQ36" s="39"/>
      <c r="AR36" s="42" t="n">
        <v>44.5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</row>
    <row r="37" customFormat="false" ht="15" hidden="false" customHeight="true" outlineLevel="0" collapsed="false">
      <c r="A37" s="44" t="n">
        <v>11</v>
      </c>
      <c r="B37" s="38" t="n">
        <v>4</v>
      </c>
      <c r="C37" s="39"/>
      <c r="D37" s="42" t="n">
        <v>42.9</v>
      </c>
      <c r="E37" s="42" t="n">
        <v>42.9</v>
      </c>
      <c r="F37" s="42" t="n">
        <v>42.9</v>
      </c>
      <c r="G37" s="42" t="n">
        <v>42.9</v>
      </c>
      <c r="H37" s="42" t="n">
        <v>42.9</v>
      </c>
      <c r="I37" s="42" t="n">
        <v>42.9</v>
      </c>
      <c r="J37" s="42" t="n">
        <v>42.9</v>
      </c>
      <c r="K37" s="42" t="n">
        <v>42.9</v>
      </c>
      <c r="L37" s="42" t="n">
        <v>42.9</v>
      </c>
      <c r="M37" s="42" t="n">
        <v>42.9</v>
      </c>
      <c r="N37" s="42" t="n">
        <v>42.9</v>
      </c>
      <c r="O37" s="42" t="n">
        <v>42.9</v>
      </c>
      <c r="P37" s="42" t="n">
        <v>42.9</v>
      </c>
      <c r="Q37" s="42" t="n">
        <v>42.9</v>
      </c>
      <c r="R37" s="42" t="n">
        <v>42.9</v>
      </c>
      <c r="S37" s="42" t="n">
        <v>42.9</v>
      </c>
      <c r="T37" s="42" t="n">
        <v>42.9</v>
      </c>
      <c r="U37" s="44" t="n">
        <v>11</v>
      </c>
      <c r="V37" s="38" t="n">
        <v>4</v>
      </c>
      <c r="W37" s="39"/>
      <c r="X37" s="42" t="n">
        <v>42.9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4" t="n">
        <v>11</v>
      </c>
      <c r="AP37" s="38" t="n">
        <v>4</v>
      </c>
      <c r="AQ37" s="39"/>
      <c r="AR37" s="42" t="n">
        <v>42.9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</row>
    <row r="38" customFormat="false" ht="15" hidden="false" customHeight="true" outlineLevel="0" collapsed="false">
      <c r="A38" s="44" t="n">
        <v>12</v>
      </c>
      <c r="B38" s="38" t="n">
        <v>6</v>
      </c>
      <c r="C38" s="39"/>
      <c r="D38" s="42" t="n">
        <v>41.9</v>
      </c>
      <c r="E38" s="42" t="n">
        <v>41.9</v>
      </c>
      <c r="F38" s="42" t="n">
        <v>41.9</v>
      </c>
      <c r="G38" s="42" t="n">
        <v>41.9</v>
      </c>
      <c r="H38" s="42" t="n">
        <v>41.9</v>
      </c>
      <c r="I38" s="42" t="n">
        <v>41.9</v>
      </c>
      <c r="J38" s="42" t="n">
        <v>41.9</v>
      </c>
      <c r="K38" s="42" t="n">
        <v>41.9</v>
      </c>
      <c r="L38" s="42" t="n">
        <v>41.9</v>
      </c>
      <c r="M38" s="42" t="n">
        <v>41.9</v>
      </c>
      <c r="N38" s="42" t="n">
        <v>41.9</v>
      </c>
      <c r="O38" s="42" t="n">
        <v>41.9</v>
      </c>
      <c r="P38" s="42" t="n">
        <v>41.9</v>
      </c>
      <c r="Q38" s="42" t="n">
        <v>41.9</v>
      </c>
      <c r="R38" s="42" t="n">
        <v>41.9</v>
      </c>
      <c r="S38" s="42" t="n">
        <v>41.9</v>
      </c>
      <c r="T38" s="42" t="n">
        <v>41.9</v>
      </c>
      <c r="U38" s="44" t="n">
        <v>12</v>
      </c>
      <c r="V38" s="38" t="n">
        <v>6</v>
      </c>
      <c r="W38" s="39"/>
      <c r="X38" s="42" t="n">
        <v>41.9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4" t="n">
        <v>12</v>
      </c>
      <c r="AP38" s="38" t="n">
        <v>6</v>
      </c>
      <c r="AQ38" s="39"/>
      <c r="AR38" s="42" t="n">
        <v>41.9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</row>
    <row r="39" customFormat="false" ht="15" hidden="false" customHeight="true" outlineLevel="0" collapsed="false">
      <c r="A39" s="44" t="n">
        <v>13</v>
      </c>
      <c r="B39" s="38" t="n">
        <v>7</v>
      </c>
      <c r="C39" s="39"/>
      <c r="D39" s="42" t="n">
        <v>43.9</v>
      </c>
      <c r="E39" s="42" t="n">
        <v>43.9</v>
      </c>
      <c r="F39" s="42" t="n">
        <v>43.9</v>
      </c>
      <c r="G39" s="42" t="n">
        <v>43.9</v>
      </c>
      <c r="H39" s="42" t="n">
        <v>43.9</v>
      </c>
      <c r="I39" s="42" t="n">
        <v>43.9</v>
      </c>
      <c r="J39" s="42" t="n">
        <v>43.9</v>
      </c>
      <c r="K39" s="42" t="n">
        <v>43.9</v>
      </c>
      <c r="L39" s="42" t="n">
        <v>43.9</v>
      </c>
      <c r="M39" s="42" t="n">
        <v>43.9</v>
      </c>
      <c r="N39" s="42" t="n">
        <v>43.9</v>
      </c>
      <c r="O39" s="42" t="n">
        <v>43.9</v>
      </c>
      <c r="P39" s="42" t="n">
        <v>43.9</v>
      </c>
      <c r="Q39" s="42" t="n">
        <v>43.9</v>
      </c>
      <c r="R39" s="42" t="n">
        <v>43.9</v>
      </c>
      <c r="S39" s="42" t="n">
        <v>43.9</v>
      </c>
      <c r="T39" s="42" t="n">
        <v>43.9</v>
      </c>
      <c r="U39" s="44" t="n">
        <v>13</v>
      </c>
      <c r="V39" s="38" t="n">
        <v>7</v>
      </c>
      <c r="W39" s="39"/>
      <c r="X39" s="42" t="n">
        <v>43.9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4" t="n">
        <v>13</v>
      </c>
      <c r="AP39" s="38" t="n">
        <v>7</v>
      </c>
      <c r="AQ39" s="39"/>
      <c r="AR39" s="42" t="n">
        <v>43.9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</row>
    <row r="40" customFormat="false" ht="15" hidden="false" customHeight="true" outlineLevel="0" collapsed="false">
      <c r="A40" s="44" t="n">
        <v>14</v>
      </c>
      <c r="B40" s="38" t="n">
        <v>8</v>
      </c>
      <c r="C40" s="39"/>
      <c r="D40" s="42" t="n">
        <v>21.4</v>
      </c>
      <c r="E40" s="42" t="n">
        <v>21.4</v>
      </c>
      <c r="F40" s="42" t="n">
        <v>21.4</v>
      </c>
      <c r="G40" s="42" t="n">
        <v>21.4</v>
      </c>
      <c r="H40" s="42" t="n">
        <v>21.4</v>
      </c>
      <c r="I40" s="42" t="n">
        <v>21.4</v>
      </c>
      <c r="J40" s="42" t="n">
        <v>21.4</v>
      </c>
      <c r="K40" s="42" t="n">
        <v>21.4</v>
      </c>
      <c r="L40" s="42" t="n">
        <v>21.4</v>
      </c>
      <c r="M40" s="42" t="n">
        <v>21.4</v>
      </c>
      <c r="N40" s="42" t="n">
        <v>21.4</v>
      </c>
      <c r="O40" s="42" t="n">
        <v>21.4</v>
      </c>
      <c r="P40" s="42" t="n">
        <v>21.4</v>
      </c>
      <c r="Q40" s="42" t="n">
        <v>21.4</v>
      </c>
      <c r="R40" s="42" t="n">
        <v>21.4</v>
      </c>
      <c r="S40" s="42" t="n">
        <v>21.4</v>
      </c>
      <c r="T40" s="42" t="n">
        <v>21.4</v>
      </c>
      <c r="U40" s="44" t="n">
        <v>14</v>
      </c>
      <c r="V40" s="38" t="n">
        <v>8</v>
      </c>
      <c r="W40" s="39"/>
      <c r="X40" s="42" t="n">
        <v>21.4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4" t="n">
        <v>14</v>
      </c>
      <c r="AP40" s="38" t="n">
        <v>8</v>
      </c>
      <c r="AQ40" s="39"/>
      <c r="AR40" s="42" t="n">
        <v>21.4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</row>
    <row r="41" customFormat="false" ht="15" hidden="false" customHeight="true" outlineLevel="0" collapsed="false">
      <c r="A41" s="44" t="n">
        <v>15</v>
      </c>
      <c r="B41" s="38" t="n">
        <v>10</v>
      </c>
      <c r="C41" s="39"/>
      <c r="D41" s="40" t="n">
        <v>20.95</v>
      </c>
      <c r="E41" s="40" t="n">
        <v>20.95</v>
      </c>
      <c r="F41" s="40" t="n">
        <v>20.95</v>
      </c>
      <c r="G41" s="40" t="n">
        <v>20.95</v>
      </c>
      <c r="H41" s="40" t="n">
        <v>20.95</v>
      </c>
      <c r="I41" s="40" t="n">
        <v>20.95</v>
      </c>
      <c r="J41" s="40" t="n">
        <v>20.95</v>
      </c>
      <c r="K41" s="40" t="n">
        <v>20.95</v>
      </c>
      <c r="L41" s="40" t="n">
        <v>20.95</v>
      </c>
      <c r="M41" s="40" t="n">
        <v>20.95</v>
      </c>
      <c r="N41" s="40" t="n">
        <v>20.95</v>
      </c>
      <c r="O41" s="40" t="n">
        <v>20.95</v>
      </c>
      <c r="P41" s="40" t="n">
        <v>20.95</v>
      </c>
      <c r="Q41" s="40" t="n">
        <v>20.95</v>
      </c>
      <c r="R41" s="40" t="n">
        <v>20.95</v>
      </c>
      <c r="S41" s="40" t="n">
        <v>20.95</v>
      </c>
      <c r="T41" s="40" t="n">
        <v>20.95</v>
      </c>
      <c r="U41" s="44" t="n">
        <v>15</v>
      </c>
      <c r="V41" s="38" t="n">
        <v>10</v>
      </c>
      <c r="W41" s="39"/>
      <c r="X41" s="40" t="n">
        <v>20.95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4" t="n">
        <v>15</v>
      </c>
      <c r="AP41" s="38" t="n">
        <v>10</v>
      </c>
      <c r="AQ41" s="39"/>
      <c r="AR41" s="40" t="n">
        <v>20.95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</row>
    <row r="42" customFormat="false" ht="15" hidden="false" customHeight="true" outlineLevel="0" collapsed="false">
      <c r="A42" s="44" t="n">
        <v>16</v>
      </c>
      <c r="B42" s="38" t="n">
        <v>11</v>
      </c>
      <c r="C42" s="39"/>
      <c r="D42" s="42" t="n">
        <v>44.3</v>
      </c>
      <c r="E42" s="42" t="n">
        <v>44.3</v>
      </c>
      <c r="F42" s="42" t="n">
        <v>44.3</v>
      </c>
      <c r="G42" s="42" t="n">
        <v>44.3</v>
      </c>
      <c r="H42" s="42" t="n">
        <v>44.3</v>
      </c>
      <c r="I42" s="42" t="n">
        <v>44.3</v>
      </c>
      <c r="J42" s="42" t="n">
        <v>44.3</v>
      </c>
      <c r="K42" s="42" t="n">
        <v>44.3</v>
      </c>
      <c r="L42" s="42" t="n">
        <v>44.3</v>
      </c>
      <c r="M42" s="42" t="n">
        <v>44.3</v>
      </c>
      <c r="N42" s="42" t="n">
        <v>44.3</v>
      </c>
      <c r="O42" s="42" t="n">
        <v>44.3</v>
      </c>
      <c r="P42" s="42" t="n">
        <v>44.3</v>
      </c>
      <c r="Q42" s="42" t="n">
        <v>44.3</v>
      </c>
      <c r="R42" s="42" t="n">
        <v>44.3</v>
      </c>
      <c r="S42" s="42" t="n">
        <v>44.3</v>
      </c>
      <c r="T42" s="42" t="n">
        <v>44.3</v>
      </c>
      <c r="U42" s="44" t="n">
        <v>16</v>
      </c>
      <c r="V42" s="38" t="n">
        <v>11</v>
      </c>
      <c r="W42" s="39"/>
      <c r="X42" s="42" t="n">
        <v>44.3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4" t="n">
        <v>16</v>
      </c>
      <c r="AP42" s="38" t="n">
        <v>11</v>
      </c>
      <c r="AQ42" s="39"/>
      <c r="AR42" s="42" t="n">
        <v>44.3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</row>
    <row r="43" customFormat="false" ht="15" hidden="false" customHeight="true" outlineLevel="0" collapsed="false">
      <c r="A43" s="44" t="n">
        <v>17</v>
      </c>
      <c r="B43" s="38" t="n">
        <v>12</v>
      </c>
      <c r="C43" s="39"/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v>17</v>
      </c>
      <c r="V43" s="38" t="n">
        <v>12</v>
      </c>
      <c r="W43" s="39"/>
      <c r="X43" s="42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4" t="n">
        <v>17</v>
      </c>
      <c r="AP43" s="38" t="n">
        <v>12</v>
      </c>
      <c r="AQ43" s="39"/>
      <c r="AR43" s="42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</row>
    <row r="44" customFormat="false" ht="15" hidden="false" customHeight="true" outlineLevel="0" collapsed="false">
      <c r="A44" s="44" t="n">
        <v>18</v>
      </c>
      <c r="B44" s="38" t="n">
        <v>14</v>
      </c>
      <c r="C44" s="39"/>
      <c r="D44" s="42" t="n">
        <v>41.4</v>
      </c>
      <c r="E44" s="42" t="n">
        <v>41.4</v>
      </c>
      <c r="F44" s="42" t="n">
        <v>41.4</v>
      </c>
      <c r="G44" s="42" t="n">
        <v>41.4</v>
      </c>
      <c r="H44" s="42" t="n">
        <v>41.4</v>
      </c>
      <c r="I44" s="42" t="n">
        <v>41.4</v>
      </c>
      <c r="J44" s="42" t="n">
        <v>41.4</v>
      </c>
      <c r="K44" s="42" t="n">
        <v>41.4</v>
      </c>
      <c r="L44" s="42" t="n">
        <v>41.4</v>
      </c>
      <c r="M44" s="42" t="n">
        <v>41.4</v>
      </c>
      <c r="N44" s="42" t="n">
        <v>41.4</v>
      </c>
      <c r="O44" s="42" t="n">
        <v>41.4</v>
      </c>
      <c r="P44" s="42" t="n">
        <v>41.4</v>
      </c>
      <c r="Q44" s="42" t="n">
        <v>41.4</v>
      </c>
      <c r="R44" s="42" t="n">
        <v>41.4</v>
      </c>
      <c r="S44" s="42" t="n">
        <v>41.4</v>
      </c>
      <c r="T44" s="42" t="n">
        <v>41.4</v>
      </c>
      <c r="U44" s="44" t="n">
        <v>18</v>
      </c>
      <c r="V44" s="38" t="n">
        <v>14</v>
      </c>
      <c r="W44" s="39"/>
      <c r="X44" s="42" t="n">
        <v>41.4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4" t="n">
        <v>18</v>
      </c>
      <c r="AP44" s="38" t="n">
        <v>14</v>
      </c>
      <c r="AQ44" s="39"/>
      <c r="AR44" s="42" t="n">
        <v>41.4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</row>
    <row r="45" customFormat="false" ht="15" hidden="false" customHeight="true" outlineLevel="0" collapsed="false">
      <c r="A45" s="44" t="n">
        <v>19</v>
      </c>
      <c r="B45" s="38" t="n">
        <v>16</v>
      </c>
      <c r="C45" s="39"/>
      <c r="D45" s="42" t="n">
        <v>42.7</v>
      </c>
      <c r="E45" s="42" t="n">
        <v>42.7</v>
      </c>
      <c r="F45" s="42" t="n">
        <v>42.7</v>
      </c>
      <c r="G45" s="42" t="n">
        <v>42.7</v>
      </c>
      <c r="H45" s="42" t="n">
        <v>42.7</v>
      </c>
      <c r="I45" s="42" t="n">
        <v>42.7</v>
      </c>
      <c r="J45" s="42" t="n">
        <v>42.7</v>
      </c>
      <c r="K45" s="42" t="n">
        <v>42.7</v>
      </c>
      <c r="L45" s="42" t="n">
        <v>42.7</v>
      </c>
      <c r="M45" s="42" t="n">
        <v>42.7</v>
      </c>
      <c r="N45" s="42" t="n">
        <v>42.7</v>
      </c>
      <c r="O45" s="42" t="n">
        <v>42.7</v>
      </c>
      <c r="P45" s="42" t="n">
        <v>42.7</v>
      </c>
      <c r="Q45" s="42" t="n">
        <v>42.7</v>
      </c>
      <c r="R45" s="42" t="n">
        <v>42.7</v>
      </c>
      <c r="S45" s="42" t="n">
        <v>42.7</v>
      </c>
      <c r="T45" s="42" t="n">
        <v>42.7</v>
      </c>
      <c r="U45" s="44" t="n">
        <v>19</v>
      </c>
      <c r="V45" s="38" t="n">
        <v>16</v>
      </c>
      <c r="W45" s="39"/>
      <c r="X45" s="42" t="n">
        <v>42.7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4" t="n">
        <v>19</v>
      </c>
      <c r="AP45" s="38" t="n">
        <v>16</v>
      </c>
      <c r="AQ45" s="39"/>
      <c r="AR45" s="42" t="n">
        <v>42.7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</row>
    <row r="46" customFormat="false" ht="15" hidden="false" customHeight="true" outlineLevel="0" collapsed="false">
      <c r="A46" s="44" t="n">
        <v>20</v>
      </c>
      <c r="B46" s="38" t="n">
        <v>17</v>
      </c>
      <c r="C46" s="39"/>
      <c r="D46" s="45" t="n">
        <v>43</v>
      </c>
      <c r="E46" s="45" t="n">
        <v>43</v>
      </c>
      <c r="F46" s="45" t="n">
        <v>43</v>
      </c>
      <c r="G46" s="45" t="n">
        <v>43</v>
      </c>
      <c r="H46" s="45" t="n">
        <v>43</v>
      </c>
      <c r="I46" s="45" t="n">
        <v>43</v>
      </c>
      <c r="J46" s="45" t="n">
        <v>43</v>
      </c>
      <c r="K46" s="45" t="n">
        <v>43</v>
      </c>
      <c r="L46" s="45" t="n">
        <v>43</v>
      </c>
      <c r="M46" s="45" t="n">
        <v>43</v>
      </c>
      <c r="N46" s="45" t="n">
        <v>43</v>
      </c>
      <c r="O46" s="45" t="n">
        <v>43</v>
      </c>
      <c r="P46" s="45" t="n">
        <v>43</v>
      </c>
      <c r="Q46" s="45" t="n">
        <v>43</v>
      </c>
      <c r="R46" s="45" t="n">
        <v>43</v>
      </c>
      <c r="S46" s="45" t="n">
        <v>43</v>
      </c>
      <c r="T46" s="45" t="n">
        <v>43</v>
      </c>
      <c r="U46" s="44" t="n">
        <v>20</v>
      </c>
      <c r="V46" s="38" t="n">
        <v>17</v>
      </c>
      <c r="W46" s="39"/>
      <c r="X46" s="45" t="n">
        <v>43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4" t="n">
        <v>20</v>
      </c>
      <c r="AP46" s="38" t="n">
        <v>17</v>
      </c>
      <c r="AQ46" s="39"/>
      <c r="AR46" s="45" t="n">
        <v>43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</row>
    <row r="47" customFormat="false" ht="15" hidden="false" customHeight="true" outlineLevel="0" collapsed="false">
      <c r="A47" s="44" t="n">
        <v>21</v>
      </c>
      <c r="B47" s="38" t="n">
        <v>18</v>
      </c>
      <c r="C47" s="39"/>
      <c r="D47" s="42" t="n">
        <v>42.7</v>
      </c>
      <c r="E47" s="42" t="n">
        <v>42.7</v>
      </c>
      <c r="F47" s="42" t="n">
        <v>42.7</v>
      </c>
      <c r="G47" s="42" t="n">
        <v>42.7</v>
      </c>
      <c r="H47" s="42" t="n">
        <v>42.7</v>
      </c>
      <c r="I47" s="42" t="n">
        <v>42.7</v>
      </c>
      <c r="J47" s="42" t="n">
        <v>42.7</v>
      </c>
      <c r="K47" s="42" t="n">
        <v>42.7</v>
      </c>
      <c r="L47" s="42" t="n">
        <v>42.7</v>
      </c>
      <c r="M47" s="42" t="n">
        <v>42.7</v>
      </c>
      <c r="N47" s="42" t="n">
        <v>42.7</v>
      </c>
      <c r="O47" s="42" t="n">
        <v>42.7</v>
      </c>
      <c r="P47" s="42" t="n">
        <v>42.7</v>
      </c>
      <c r="Q47" s="42" t="n">
        <v>42.7</v>
      </c>
      <c r="R47" s="42" t="n">
        <v>42.7</v>
      </c>
      <c r="S47" s="42" t="n">
        <v>42.7</v>
      </c>
      <c r="T47" s="42" t="n">
        <v>42.7</v>
      </c>
      <c r="U47" s="44" t="n">
        <v>21</v>
      </c>
      <c r="V47" s="38" t="n">
        <v>18</v>
      </c>
      <c r="W47" s="39"/>
      <c r="X47" s="42" t="n">
        <v>42.7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4" t="n">
        <v>21</v>
      </c>
      <c r="AP47" s="38" t="n">
        <v>18</v>
      </c>
      <c r="AQ47" s="39"/>
      <c r="AR47" s="42" t="n">
        <v>42.7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</row>
    <row r="48" customFormat="false" ht="15" hidden="false" customHeight="true" outlineLevel="0" collapsed="false">
      <c r="A48" s="44" t="n">
        <v>22</v>
      </c>
      <c r="B48" s="38" t="n">
        <v>19</v>
      </c>
      <c r="C48" s="39"/>
      <c r="D48" s="42" t="n">
        <v>42.8</v>
      </c>
      <c r="E48" s="46" t="n">
        <v>42.8</v>
      </c>
      <c r="F48" s="46" t="n">
        <v>42.8</v>
      </c>
      <c r="G48" s="46" t="n">
        <v>42.8</v>
      </c>
      <c r="H48" s="46" t="n">
        <v>42.8</v>
      </c>
      <c r="I48" s="46" t="n">
        <v>42.8</v>
      </c>
      <c r="J48" s="46" t="n">
        <v>42.8</v>
      </c>
      <c r="K48" s="46" t="n">
        <v>42.8</v>
      </c>
      <c r="L48" s="46" t="n">
        <v>42.8</v>
      </c>
      <c r="M48" s="46" t="n">
        <v>42.8</v>
      </c>
      <c r="N48" s="46" t="n">
        <v>42.8</v>
      </c>
      <c r="O48" s="46" t="n">
        <v>42.8</v>
      </c>
      <c r="P48" s="46" t="n">
        <v>42.8</v>
      </c>
      <c r="Q48" s="46" t="n">
        <v>42.8</v>
      </c>
      <c r="R48" s="46" t="n">
        <v>42.8</v>
      </c>
      <c r="S48" s="46" t="n">
        <v>42.8</v>
      </c>
      <c r="T48" s="46" t="n">
        <v>42.8</v>
      </c>
      <c r="U48" s="44" t="n">
        <v>22</v>
      </c>
      <c r="V48" s="38" t="n">
        <v>19</v>
      </c>
      <c r="W48" s="39"/>
      <c r="X48" s="42" t="n">
        <v>42.8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4" t="n">
        <v>22</v>
      </c>
      <c r="AP48" s="38" t="n">
        <v>19</v>
      </c>
      <c r="AQ48" s="39"/>
      <c r="AR48" s="42" t="n">
        <v>42.8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</row>
    <row r="49" customFormat="false" ht="15" hidden="false" customHeight="true" outlineLevel="0" collapsed="false">
      <c r="A49" s="44" t="n">
        <v>23</v>
      </c>
      <c r="B49" s="38" t="n">
        <v>21</v>
      </c>
      <c r="C49" s="39"/>
      <c r="D49" s="42" t="n">
        <v>42.2</v>
      </c>
      <c r="E49" s="42" t="n">
        <v>42.2</v>
      </c>
      <c r="F49" s="42" t="n">
        <v>42.2</v>
      </c>
      <c r="G49" s="42" t="n">
        <v>42.2</v>
      </c>
      <c r="H49" s="42" t="n">
        <v>42.2</v>
      </c>
      <c r="I49" s="42" t="n">
        <v>42.2</v>
      </c>
      <c r="J49" s="42" t="n">
        <v>42.2</v>
      </c>
      <c r="K49" s="42" t="n">
        <v>42.2</v>
      </c>
      <c r="L49" s="42" t="n">
        <v>42.2</v>
      </c>
      <c r="M49" s="42" t="n">
        <v>42.2</v>
      </c>
      <c r="N49" s="42" t="n">
        <v>42.2</v>
      </c>
      <c r="O49" s="42" t="n">
        <v>42.2</v>
      </c>
      <c r="P49" s="42" t="n">
        <v>42.2</v>
      </c>
      <c r="Q49" s="42" t="n">
        <v>42.2</v>
      </c>
      <c r="R49" s="42" t="n">
        <v>42.2</v>
      </c>
      <c r="S49" s="42" t="n">
        <v>42.2</v>
      </c>
      <c r="T49" s="42" t="n">
        <v>42.2</v>
      </c>
      <c r="U49" s="44" t="n">
        <v>23</v>
      </c>
      <c r="V49" s="38" t="n">
        <v>21</v>
      </c>
      <c r="W49" s="39"/>
      <c r="X49" s="42" t="n">
        <v>42.2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4" t="n">
        <v>23</v>
      </c>
      <c r="AP49" s="38" t="n">
        <v>21</v>
      </c>
      <c r="AQ49" s="39"/>
      <c r="AR49" s="42" t="n">
        <v>42.2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</row>
    <row r="50" customFormat="false" ht="15" hidden="false" customHeight="true" outlineLevel="0" collapsed="false">
      <c r="A50" s="44" t="n">
        <v>24</v>
      </c>
      <c r="B50" s="38" t="n">
        <v>22</v>
      </c>
      <c r="C50" s="39"/>
      <c r="D50" s="42" t="n">
        <v>44.3</v>
      </c>
      <c r="E50" s="42" t="n">
        <v>44.3</v>
      </c>
      <c r="F50" s="42" t="n">
        <v>44.3</v>
      </c>
      <c r="G50" s="42" t="n">
        <v>44.3</v>
      </c>
      <c r="H50" s="42" t="n">
        <v>44.3</v>
      </c>
      <c r="I50" s="42" t="n">
        <v>44.3</v>
      </c>
      <c r="J50" s="42" t="n">
        <v>44.3</v>
      </c>
      <c r="K50" s="42" t="n">
        <v>44.3</v>
      </c>
      <c r="L50" s="42" t="n">
        <v>44.3</v>
      </c>
      <c r="M50" s="42" t="n">
        <v>44.3</v>
      </c>
      <c r="N50" s="42" t="n">
        <v>44.3</v>
      </c>
      <c r="O50" s="42" t="n">
        <v>44.3</v>
      </c>
      <c r="P50" s="42" t="n">
        <v>44.3</v>
      </c>
      <c r="Q50" s="42" t="n">
        <v>44.3</v>
      </c>
      <c r="R50" s="42" t="n">
        <v>44.3</v>
      </c>
      <c r="S50" s="42" t="n">
        <v>44.3</v>
      </c>
      <c r="T50" s="42" t="n">
        <v>44.3</v>
      </c>
      <c r="U50" s="44" t="n">
        <v>24</v>
      </c>
      <c r="V50" s="38" t="n">
        <v>22</v>
      </c>
      <c r="W50" s="39"/>
      <c r="X50" s="42" t="n">
        <v>44.3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4" t="n">
        <v>24</v>
      </c>
      <c r="AP50" s="38" t="n">
        <v>22</v>
      </c>
      <c r="AQ50" s="39"/>
      <c r="AR50" s="42" t="n">
        <v>44.3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</row>
    <row r="51" customFormat="false" ht="15" hidden="false" customHeight="true" outlineLevel="0" collapsed="false">
      <c r="A51" s="44" t="n">
        <v>25</v>
      </c>
      <c r="B51" s="38" t="n">
        <v>23</v>
      </c>
      <c r="C51" s="39"/>
      <c r="D51" s="40" t="n">
        <v>21.45</v>
      </c>
      <c r="E51" s="40" t="n">
        <v>21.45</v>
      </c>
      <c r="F51" s="40" t="n">
        <v>21.45</v>
      </c>
      <c r="G51" s="40" t="n">
        <v>21.45</v>
      </c>
      <c r="H51" s="40" t="n">
        <v>21.45</v>
      </c>
      <c r="I51" s="40" t="n">
        <v>21.45</v>
      </c>
      <c r="J51" s="40" t="n">
        <v>21.45</v>
      </c>
      <c r="K51" s="40" t="n">
        <v>21.45</v>
      </c>
      <c r="L51" s="40" t="n">
        <v>21.45</v>
      </c>
      <c r="M51" s="40" t="n">
        <v>21.45</v>
      </c>
      <c r="N51" s="40" t="n">
        <v>21.45</v>
      </c>
      <c r="O51" s="40" t="n">
        <v>21.45</v>
      </c>
      <c r="P51" s="40" t="n">
        <v>21.45</v>
      </c>
      <c r="Q51" s="40" t="n">
        <v>21.45</v>
      </c>
      <c r="R51" s="40" t="n">
        <v>21.45</v>
      </c>
      <c r="S51" s="40" t="n">
        <v>21.45</v>
      </c>
      <c r="T51" s="40" t="n">
        <v>21.45</v>
      </c>
      <c r="U51" s="44" t="n">
        <v>25</v>
      </c>
      <c r="V51" s="38" t="n">
        <v>23</v>
      </c>
      <c r="W51" s="39"/>
      <c r="X51" s="40" t="n">
        <v>21.45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4" t="n">
        <v>25</v>
      </c>
      <c r="AP51" s="38" t="n">
        <v>23</v>
      </c>
      <c r="AQ51" s="39"/>
      <c r="AR51" s="40" t="n">
        <v>21.45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</row>
    <row r="52" customFormat="false" ht="15" hidden="false" customHeight="true" outlineLevel="0" collapsed="false">
      <c r="A52" s="44" t="n">
        <v>26</v>
      </c>
      <c r="B52" s="38" t="n">
        <v>25</v>
      </c>
      <c r="C52" s="39"/>
      <c r="D52" s="42" t="n">
        <v>42.8</v>
      </c>
      <c r="E52" s="42" t="n">
        <v>42.8</v>
      </c>
      <c r="F52" s="42" t="n">
        <v>42.8</v>
      </c>
      <c r="G52" s="42" t="n">
        <v>42.8</v>
      </c>
      <c r="H52" s="42" t="n">
        <v>42.8</v>
      </c>
      <c r="I52" s="42" t="n">
        <v>42.8</v>
      </c>
      <c r="J52" s="42" t="n">
        <v>42.8</v>
      </c>
      <c r="K52" s="42" t="n">
        <v>42.8</v>
      </c>
      <c r="L52" s="42" t="n">
        <v>42.8</v>
      </c>
      <c r="M52" s="42" t="n">
        <v>42.8</v>
      </c>
      <c r="N52" s="42" t="n">
        <v>42.8</v>
      </c>
      <c r="O52" s="42" t="n">
        <v>42.8</v>
      </c>
      <c r="P52" s="42" t="n">
        <v>42.8</v>
      </c>
      <c r="Q52" s="42" t="n">
        <v>42.8</v>
      </c>
      <c r="R52" s="42" t="n">
        <v>42.8</v>
      </c>
      <c r="S52" s="42" t="n">
        <v>42.8</v>
      </c>
      <c r="T52" s="42" t="n">
        <v>42.8</v>
      </c>
      <c r="U52" s="44" t="n">
        <v>26</v>
      </c>
      <c r="V52" s="38" t="n">
        <v>25</v>
      </c>
      <c r="W52" s="39"/>
      <c r="X52" s="42" t="n">
        <v>42.8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4" t="n">
        <v>26</v>
      </c>
      <c r="AP52" s="38" t="n">
        <v>25</v>
      </c>
      <c r="AQ52" s="39"/>
      <c r="AR52" s="42" t="n">
        <v>42.8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</row>
    <row r="53" customFormat="false" ht="15" hidden="false" customHeight="true" outlineLevel="0" collapsed="false">
      <c r="A53" s="44" t="n">
        <v>27</v>
      </c>
      <c r="B53" s="38" t="n">
        <v>26</v>
      </c>
      <c r="C53" s="39"/>
      <c r="D53" s="42" t="n">
        <v>44.9</v>
      </c>
      <c r="E53" s="42" t="n">
        <v>44.9</v>
      </c>
      <c r="F53" s="42" t="n">
        <v>44.9</v>
      </c>
      <c r="G53" s="42" t="n">
        <v>44.9</v>
      </c>
      <c r="H53" s="42" t="n">
        <v>44.9</v>
      </c>
      <c r="I53" s="42" t="n">
        <v>44.9</v>
      </c>
      <c r="J53" s="42" t="n">
        <v>44.9</v>
      </c>
      <c r="K53" s="42" t="n">
        <v>44.9</v>
      </c>
      <c r="L53" s="42" t="n">
        <v>44.9</v>
      </c>
      <c r="M53" s="42" t="n">
        <v>44.9</v>
      </c>
      <c r="N53" s="42" t="n">
        <v>44.9</v>
      </c>
      <c r="O53" s="42" t="n">
        <v>44.9</v>
      </c>
      <c r="P53" s="42" t="n">
        <v>44.9</v>
      </c>
      <c r="Q53" s="42" t="n">
        <v>44.9</v>
      </c>
      <c r="R53" s="42" t="n">
        <v>44.9</v>
      </c>
      <c r="S53" s="42" t="n">
        <v>44.9</v>
      </c>
      <c r="T53" s="42" t="n">
        <v>44.9</v>
      </c>
      <c r="U53" s="44" t="n">
        <v>27</v>
      </c>
      <c r="V53" s="38" t="n">
        <v>26</v>
      </c>
      <c r="W53" s="39"/>
      <c r="X53" s="42" t="n">
        <v>44.9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4" t="n">
        <v>27</v>
      </c>
      <c r="AP53" s="38" t="n">
        <v>26</v>
      </c>
      <c r="AQ53" s="39"/>
      <c r="AR53" s="42" t="n">
        <v>44.9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</row>
    <row r="54" customFormat="false" ht="15" hidden="false" customHeight="true" outlineLevel="0" collapsed="false">
      <c r="A54" s="44" t="n">
        <v>28</v>
      </c>
      <c r="B54" s="38" t="n">
        <v>27</v>
      </c>
      <c r="C54" s="39"/>
      <c r="D54" s="42" t="n">
        <v>43.1</v>
      </c>
      <c r="E54" s="42" t="n">
        <v>43.1</v>
      </c>
      <c r="F54" s="42" t="n">
        <v>43.1</v>
      </c>
      <c r="G54" s="42" t="n">
        <v>43.1</v>
      </c>
      <c r="H54" s="42" t="n">
        <v>43.1</v>
      </c>
      <c r="I54" s="42" t="n">
        <v>43.1</v>
      </c>
      <c r="J54" s="42" t="n">
        <v>43.1</v>
      </c>
      <c r="K54" s="42" t="n">
        <v>43.1</v>
      </c>
      <c r="L54" s="42" t="n">
        <v>43.1</v>
      </c>
      <c r="M54" s="42" t="n">
        <v>43.1</v>
      </c>
      <c r="N54" s="42" t="n">
        <v>43.1</v>
      </c>
      <c r="O54" s="42" t="n">
        <v>43.1</v>
      </c>
      <c r="P54" s="42" t="n">
        <v>43.1</v>
      </c>
      <c r="Q54" s="42" t="n">
        <v>43.1</v>
      </c>
      <c r="R54" s="42" t="n">
        <v>43.1</v>
      </c>
      <c r="S54" s="42" t="n">
        <v>43.1</v>
      </c>
      <c r="T54" s="42" t="n">
        <v>43.1</v>
      </c>
      <c r="U54" s="44" t="n">
        <v>28</v>
      </c>
      <c r="V54" s="38" t="n">
        <v>27</v>
      </c>
      <c r="W54" s="39"/>
      <c r="X54" s="42" t="n">
        <v>43.1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4" t="n">
        <v>28</v>
      </c>
      <c r="AP54" s="38" t="n">
        <v>27</v>
      </c>
      <c r="AQ54" s="39"/>
      <c r="AR54" s="42" t="n">
        <v>43.1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</row>
    <row r="55" customFormat="false" ht="15" hidden="false" customHeight="true" outlineLevel="0" collapsed="false">
      <c r="A55" s="44" t="n">
        <v>29</v>
      </c>
      <c r="B55" s="38" t="n">
        <v>29</v>
      </c>
      <c r="C55" s="39"/>
      <c r="D55" s="40" t="n">
        <v>10.95</v>
      </c>
      <c r="E55" s="40" t="n">
        <v>10.95</v>
      </c>
      <c r="F55" s="40" t="n">
        <v>10.95</v>
      </c>
      <c r="G55" s="40" t="n">
        <v>10.95</v>
      </c>
      <c r="H55" s="40" t="n">
        <v>10.95</v>
      </c>
      <c r="I55" s="40" t="n">
        <v>10.95</v>
      </c>
      <c r="J55" s="40" t="n">
        <v>10.95</v>
      </c>
      <c r="K55" s="40" t="n">
        <v>10.95</v>
      </c>
      <c r="L55" s="40" t="n">
        <v>10.95</v>
      </c>
      <c r="M55" s="40" t="n">
        <v>10.95</v>
      </c>
      <c r="N55" s="40" t="n">
        <v>10.95</v>
      </c>
      <c r="O55" s="40" t="n">
        <v>10.95</v>
      </c>
      <c r="P55" s="40" t="n">
        <v>10.95</v>
      </c>
      <c r="Q55" s="40" t="n">
        <v>10.95</v>
      </c>
      <c r="R55" s="40" t="n">
        <v>10.95</v>
      </c>
      <c r="S55" s="40" t="n">
        <v>10.95</v>
      </c>
      <c r="T55" s="40" t="n">
        <v>10.95</v>
      </c>
      <c r="U55" s="44" t="n">
        <v>29</v>
      </c>
      <c r="V55" s="38" t="n">
        <v>29</v>
      </c>
      <c r="W55" s="39"/>
      <c r="X55" s="40" t="n">
        <v>10.95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4" t="n">
        <v>29</v>
      </c>
      <c r="AP55" s="38" t="n">
        <v>29</v>
      </c>
      <c r="AQ55" s="39"/>
      <c r="AR55" s="40" t="n">
        <v>10.95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</row>
    <row r="56" customFormat="false" ht="15" hidden="false" customHeight="true" outlineLevel="0" collapsed="false">
      <c r="A56" s="44" t="n">
        <v>30</v>
      </c>
      <c r="B56" s="38" t="n">
        <v>15</v>
      </c>
      <c r="C56" s="39"/>
      <c r="D56" s="40" t="n">
        <v>22.25</v>
      </c>
      <c r="E56" s="40" t="n">
        <v>22.25</v>
      </c>
      <c r="F56" s="40" t="n">
        <v>22.25</v>
      </c>
      <c r="G56" s="40" t="n">
        <v>22.25</v>
      </c>
      <c r="H56" s="40" t="n">
        <v>22.25</v>
      </c>
      <c r="I56" s="40" t="n">
        <v>22.25</v>
      </c>
      <c r="J56" s="40" t="n">
        <v>22.25</v>
      </c>
      <c r="K56" s="40" t="n">
        <v>22.25</v>
      </c>
      <c r="L56" s="40" t="n">
        <v>22.25</v>
      </c>
      <c r="M56" s="40" t="n">
        <v>22.25</v>
      </c>
      <c r="N56" s="40" t="n">
        <v>22.25</v>
      </c>
      <c r="O56" s="40" t="n">
        <v>22.25</v>
      </c>
      <c r="P56" s="40" t="n">
        <v>22.25</v>
      </c>
      <c r="Q56" s="40" t="n">
        <v>22.25</v>
      </c>
      <c r="R56" s="40" t="n">
        <v>22.25</v>
      </c>
      <c r="S56" s="40" t="n">
        <v>22.25</v>
      </c>
      <c r="T56" s="40" t="n">
        <v>22.25</v>
      </c>
      <c r="U56" s="44" t="n">
        <v>30</v>
      </c>
      <c r="V56" s="38" t="n">
        <v>15</v>
      </c>
      <c r="W56" s="39"/>
      <c r="X56" s="40" t="n">
        <v>22.25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4" t="n">
        <v>30</v>
      </c>
      <c r="AP56" s="38" t="n">
        <v>15</v>
      </c>
      <c r="AQ56" s="39"/>
      <c r="AR56" s="40" t="n">
        <v>22.25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</row>
    <row r="57" customFormat="false" ht="15" hidden="false" customHeight="true" outlineLevel="0" collapsed="false">
      <c r="A57" s="44" t="n">
        <v>31</v>
      </c>
      <c r="B57" s="38" t="n">
        <v>30</v>
      </c>
      <c r="C57" s="39"/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4" t="n">
        <v>31</v>
      </c>
      <c r="V57" s="38" t="n">
        <v>30</v>
      </c>
      <c r="W57" s="39"/>
      <c r="X57" s="42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4" t="n">
        <v>31</v>
      </c>
      <c r="AP57" s="38" t="n">
        <v>30</v>
      </c>
      <c r="AQ57" s="39"/>
      <c r="AR57" s="42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</row>
    <row r="58" customFormat="false" ht="15" hidden="false" customHeight="true" outlineLevel="0" collapsed="false">
      <c r="A58" s="44" t="n">
        <v>32</v>
      </c>
      <c r="B58" s="38" t="n">
        <v>31</v>
      </c>
      <c r="C58" s="39"/>
      <c r="D58" s="42" t="n">
        <v>41.5</v>
      </c>
      <c r="E58" s="42" t="n">
        <v>41.5</v>
      </c>
      <c r="F58" s="42" t="n">
        <v>41.5</v>
      </c>
      <c r="G58" s="42" t="n">
        <v>41.5</v>
      </c>
      <c r="H58" s="42" t="n">
        <v>41.5</v>
      </c>
      <c r="I58" s="42" t="n">
        <v>41.5</v>
      </c>
      <c r="J58" s="42" t="n">
        <v>41.5</v>
      </c>
      <c r="K58" s="42" t="n">
        <v>41.5</v>
      </c>
      <c r="L58" s="42" t="n">
        <v>41.5</v>
      </c>
      <c r="M58" s="42" t="n">
        <v>41.5</v>
      </c>
      <c r="N58" s="42" t="n">
        <v>41.5</v>
      </c>
      <c r="O58" s="42" t="n">
        <v>41.5</v>
      </c>
      <c r="P58" s="42" t="n">
        <v>41.5</v>
      </c>
      <c r="Q58" s="42" t="n">
        <v>41.5</v>
      </c>
      <c r="R58" s="42" t="n">
        <v>41.5</v>
      </c>
      <c r="S58" s="42" t="n">
        <v>41.5</v>
      </c>
      <c r="T58" s="42" t="n">
        <v>41.5</v>
      </c>
      <c r="U58" s="44" t="n">
        <v>32</v>
      </c>
      <c r="V58" s="38" t="n">
        <v>31</v>
      </c>
      <c r="W58" s="39"/>
      <c r="X58" s="42" t="n">
        <v>41.5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4" t="n">
        <v>32</v>
      </c>
      <c r="AP58" s="38" t="n">
        <v>31</v>
      </c>
      <c r="AQ58" s="39"/>
      <c r="AR58" s="42" t="n">
        <v>41.5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</row>
    <row r="59" customFormat="false" ht="15" hidden="false" customHeight="true" outlineLevel="0" collapsed="false">
      <c r="A59" s="44" t="n">
        <v>33</v>
      </c>
      <c r="B59" s="47"/>
      <c r="C59" s="48"/>
      <c r="D59" s="49"/>
      <c r="E59" s="5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51"/>
      <c r="U59" s="44" t="n">
        <v>33</v>
      </c>
      <c r="V59" s="47"/>
      <c r="W59" s="48"/>
      <c r="X59" s="49"/>
      <c r="Y59" s="52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4"/>
      <c r="AO59" s="44" t="n">
        <v>33</v>
      </c>
      <c r="AP59" s="47"/>
      <c r="AQ59" s="48"/>
      <c r="AR59" s="49"/>
      <c r="AS59" s="55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7"/>
    </row>
    <row r="60" customFormat="false" ht="15" hidden="false" customHeight="true" outlineLevel="0" collapsed="false">
      <c r="A60" s="44"/>
      <c r="B60" s="47"/>
      <c r="C60" s="58"/>
      <c r="D60" s="49"/>
      <c r="E60" s="5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51"/>
      <c r="U60" s="59"/>
      <c r="V60" s="60"/>
      <c r="W60" s="58"/>
      <c r="X60" s="49"/>
      <c r="Y60" s="52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4"/>
      <c r="AO60" s="61"/>
      <c r="AP60" s="62"/>
      <c r="AQ60" s="58"/>
      <c r="AR60" s="49"/>
      <c r="AS60" s="52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4"/>
    </row>
    <row r="61" customFormat="false" ht="15" hidden="false" customHeight="true" outlineLevel="0" collapsed="false">
      <c r="A61" s="44"/>
      <c r="B61" s="47"/>
      <c r="C61" s="58"/>
      <c r="D61" s="49"/>
      <c r="E61" s="50"/>
      <c r="F61" s="41"/>
      <c r="G61" s="41"/>
      <c r="H61" s="41"/>
      <c r="I61" s="53"/>
      <c r="J61" s="53"/>
      <c r="K61" s="41"/>
      <c r="L61" s="41"/>
      <c r="M61" s="41"/>
      <c r="N61" s="53"/>
      <c r="O61" s="41"/>
      <c r="P61" s="41"/>
      <c r="Q61" s="41"/>
      <c r="R61" s="41"/>
      <c r="S61" s="41"/>
      <c r="T61" s="51"/>
      <c r="U61" s="59"/>
      <c r="V61" s="60"/>
      <c r="W61" s="63"/>
      <c r="X61" s="49"/>
      <c r="Y61" s="50"/>
      <c r="Z61" s="53"/>
      <c r="AA61" s="53"/>
      <c r="AB61" s="53"/>
      <c r="AC61" s="41"/>
      <c r="AD61" s="41"/>
      <c r="AE61" s="53"/>
      <c r="AF61" s="53"/>
      <c r="AG61" s="53"/>
      <c r="AH61" s="53"/>
      <c r="AI61" s="53"/>
      <c r="AJ61" s="53"/>
      <c r="AK61" s="53"/>
      <c r="AL61" s="53"/>
      <c r="AM61" s="53"/>
      <c r="AN61" s="54"/>
      <c r="AO61" s="61"/>
      <c r="AP61" s="62"/>
      <c r="AQ61" s="58"/>
      <c r="AR61" s="49"/>
      <c r="AS61" s="52"/>
      <c r="AT61" s="53"/>
      <c r="AU61" s="53"/>
      <c r="AV61" s="53"/>
      <c r="AW61" s="53"/>
      <c r="AX61" s="53"/>
      <c r="AY61" s="53"/>
      <c r="AZ61" s="53"/>
      <c r="BA61" s="53"/>
      <c r="BB61" s="41"/>
      <c r="BC61" s="53"/>
      <c r="BD61" s="53"/>
      <c r="BE61" s="53"/>
      <c r="BF61" s="53"/>
      <c r="BG61" s="53"/>
      <c r="BH61" s="54"/>
    </row>
    <row r="62" customFormat="false" ht="15" hidden="false" customHeight="true" outlineLevel="0" collapsed="false">
      <c r="A62" s="44"/>
      <c r="B62" s="47"/>
      <c r="C62" s="58"/>
      <c r="D62" s="49"/>
      <c r="E62" s="5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51"/>
      <c r="U62" s="59"/>
      <c r="V62" s="60"/>
      <c r="W62" s="63"/>
      <c r="X62" s="49"/>
      <c r="Y62" s="52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4"/>
      <c r="AO62" s="61"/>
      <c r="AP62" s="64"/>
      <c r="AQ62" s="58"/>
      <c r="AR62" s="49"/>
      <c r="AS62" s="52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4"/>
    </row>
    <row r="63" customFormat="false" ht="15" hidden="false" customHeight="true" outlineLevel="0" collapsed="false">
      <c r="A63" s="44"/>
      <c r="B63" s="47"/>
      <c r="C63" s="58"/>
      <c r="D63" s="49"/>
      <c r="E63" s="5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51"/>
      <c r="U63" s="59"/>
      <c r="V63" s="60"/>
      <c r="W63" s="63"/>
      <c r="X63" s="49"/>
      <c r="Y63" s="52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4"/>
      <c r="AO63" s="61"/>
      <c r="AP63" s="62"/>
      <c r="AQ63" s="58"/>
      <c r="AR63" s="49"/>
      <c r="AS63" s="52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4"/>
    </row>
    <row r="64" customFormat="false" ht="15" hidden="false" customHeight="true" outlineLevel="0" collapsed="false">
      <c r="A64" s="44"/>
      <c r="B64" s="47"/>
      <c r="C64" s="58"/>
      <c r="D64" s="49"/>
      <c r="E64" s="52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65"/>
      <c r="U64" s="59"/>
      <c r="V64" s="60"/>
      <c r="W64" s="63"/>
      <c r="X64" s="49"/>
      <c r="Y64" s="50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66"/>
      <c r="AO64" s="61"/>
      <c r="AP64" s="62"/>
      <c r="AQ64" s="58"/>
      <c r="AR64" s="49"/>
      <c r="AS64" s="52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4"/>
    </row>
    <row r="65" customFormat="false" ht="15" hidden="false" customHeight="true" outlineLevel="0" collapsed="false">
      <c r="A65" s="44"/>
      <c r="B65" s="47"/>
      <c r="C65" s="58"/>
      <c r="D65" s="49"/>
      <c r="E65" s="5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51"/>
      <c r="U65" s="59"/>
      <c r="V65" s="60"/>
      <c r="W65" s="63"/>
      <c r="X65" s="49"/>
      <c r="Y65" s="5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66"/>
      <c r="AO65" s="67"/>
      <c r="AP65" s="62"/>
      <c r="AQ65" s="58"/>
      <c r="AR65" s="49"/>
      <c r="AS65" s="52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4"/>
    </row>
    <row r="66" customFormat="false" ht="15" hidden="false" customHeight="true" outlineLevel="0" collapsed="false">
      <c r="A66" s="44"/>
      <c r="B66" s="47"/>
      <c r="C66" s="58"/>
      <c r="D66" s="49"/>
      <c r="E66" s="5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51"/>
      <c r="U66" s="59"/>
      <c r="V66" s="60"/>
      <c r="W66" s="63"/>
      <c r="X66" s="49"/>
      <c r="Y66" s="52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4"/>
      <c r="AO66" s="67"/>
      <c r="AP66" s="62"/>
      <c r="AQ66" s="58"/>
      <c r="AR66" s="49"/>
      <c r="AS66" s="52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4"/>
    </row>
    <row r="67" customFormat="false" ht="15" hidden="false" customHeight="true" outlineLevel="0" collapsed="false">
      <c r="A67" s="44"/>
      <c r="B67" s="47"/>
      <c r="C67" s="58"/>
      <c r="D67" s="49"/>
      <c r="E67" s="5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51"/>
      <c r="U67" s="59"/>
      <c r="V67" s="60"/>
      <c r="W67" s="63"/>
      <c r="X67" s="49"/>
      <c r="Y67" s="52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4"/>
      <c r="AO67" s="67"/>
      <c r="AP67" s="47"/>
      <c r="AQ67" s="58"/>
      <c r="AR67" s="49"/>
      <c r="AS67" s="52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4"/>
    </row>
    <row r="68" customFormat="false" ht="15" hidden="false" customHeight="true" outlineLevel="0" collapsed="false">
      <c r="A68" s="44"/>
      <c r="B68" s="47"/>
      <c r="C68" s="58"/>
      <c r="D68" s="49"/>
      <c r="E68" s="50"/>
      <c r="F68" s="41"/>
      <c r="G68" s="41"/>
      <c r="H68" s="41"/>
      <c r="I68" s="53"/>
      <c r="J68" s="53"/>
      <c r="K68" s="41"/>
      <c r="L68" s="41"/>
      <c r="M68" s="41"/>
      <c r="N68" s="53"/>
      <c r="O68" s="41"/>
      <c r="P68" s="41"/>
      <c r="Q68" s="41"/>
      <c r="R68" s="41"/>
      <c r="S68" s="41"/>
      <c r="T68" s="51"/>
      <c r="U68" s="59"/>
      <c r="V68" s="60"/>
      <c r="W68" s="63"/>
      <c r="X68" s="49"/>
      <c r="Y68" s="50"/>
      <c r="Z68" s="53"/>
      <c r="AA68" s="53"/>
      <c r="AB68" s="53"/>
      <c r="AC68" s="41"/>
      <c r="AD68" s="41"/>
      <c r="AE68" s="53"/>
      <c r="AF68" s="53"/>
      <c r="AG68" s="53"/>
      <c r="AH68" s="53"/>
      <c r="AI68" s="53"/>
      <c r="AJ68" s="53"/>
      <c r="AK68" s="53"/>
      <c r="AL68" s="53"/>
      <c r="AM68" s="53"/>
      <c r="AN68" s="54"/>
      <c r="AO68" s="67"/>
      <c r="AP68" s="47"/>
      <c r="AQ68" s="58"/>
      <c r="AR68" s="49"/>
      <c r="AS68" s="52"/>
      <c r="AT68" s="53"/>
      <c r="AU68" s="53"/>
      <c r="AV68" s="53"/>
      <c r="AW68" s="53"/>
      <c r="AX68" s="53"/>
      <c r="AY68" s="53"/>
      <c r="AZ68" s="53"/>
      <c r="BA68" s="53"/>
      <c r="BB68" s="41"/>
      <c r="BC68" s="53"/>
      <c r="BD68" s="53"/>
      <c r="BE68" s="53"/>
      <c r="BF68" s="53"/>
      <c r="BG68" s="53"/>
      <c r="BH68" s="54"/>
    </row>
    <row r="69" customFormat="false" ht="15" hidden="false" customHeight="true" outlineLevel="0" collapsed="false">
      <c r="A69" s="44"/>
      <c r="B69" s="47"/>
      <c r="C69" s="58"/>
      <c r="D69" s="49"/>
      <c r="E69" s="5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51"/>
      <c r="U69" s="59"/>
      <c r="V69" s="60"/>
      <c r="W69" s="63"/>
      <c r="X69" s="49"/>
      <c r="Y69" s="52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4"/>
      <c r="AO69" s="67"/>
      <c r="AP69" s="47"/>
      <c r="AQ69" s="58"/>
      <c r="AR69" s="49"/>
      <c r="AS69" s="52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4"/>
    </row>
    <row r="70" customFormat="false" ht="15.75" hidden="false" customHeight="false" outlineLevel="0" collapsed="false">
      <c r="A70" s="68"/>
      <c r="B70" s="68"/>
      <c r="C70" s="69" t="s">
        <v>29</v>
      </c>
      <c r="D70" s="70" t="n">
        <f aca="false">SUM(D27:D69)</f>
        <v>996.25</v>
      </c>
      <c r="E70" s="70" t="n">
        <f aca="false">SUM(E27:E69)</f>
        <v>996.25</v>
      </c>
      <c r="F70" s="70" t="n">
        <f aca="false">SUM(F27:F69)</f>
        <v>996.25</v>
      </c>
      <c r="G70" s="70" t="n">
        <f aca="false">SUM(G27:G69)</f>
        <v>996.25</v>
      </c>
      <c r="H70" s="70" t="n">
        <f aca="false">SUM(H27:H69)</f>
        <v>996.25</v>
      </c>
      <c r="I70" s="70" t="n">
        <f aca="false">SUM(I27:I69)</f>
        <v>996.25</v>
      </c>
      <c r="J70" s="70" t="n">
        <f aca="false">SUM(J27:J69)</f>
        <v>996.25</v>
      </c>
      <c r="K70" s="70" t="n">
        <f aca="false">SUM(K27:K69)</f>
        <v>996.25</v>
      </c>
      <c r="L70" s="70" t="n">
        <f aca="false">SUM(L27:L69)</f>
        <v>996.25</v>
      </c>
      <c r="M70" s="70" t="n">
        <f aca="false">SUM(M27:M69)</f>
        <v>996.25</v>
      </c>
      <c r="N70" s="70" t="n">
        <f aca="false">SUM(N27:N69)</f>
        <v>996.25</v>
      </c>
      <c r="O70" s="70" t="n">
        <f aca="false">SUM(O27:O69)</f>
        <v>996.25</v>
      </c>
      <c r="P70" s="70" t="n">
        <f aca="false">SUM(P27:P69)</f>
        <v>996.25</v>
      </c>
      <c r="Q70" s="70" t="n">
        <f aca="false">SUM(Q27:Q69)</f>
        <v>996.25</v>
      </c>
      <c r="R70" s="70" t="n">
        <f aca="false">SUM(R27:R69)</f>
        <v>996.25</v>
      </c>
      <c r="S70" s="70" t="n">
        <f aca="false">SUM(S27:S69)</f>
        <v>996.25</v>
      </c>
      <c r="T70" s="70" t="n">
        <f aca="false">SUM(T27:T69)</f>
        <v>996.25</v>
      </c>
      <c r="U70" s="68"/>
      <c r="V70" s="68"/>
      <c r="W70" s="69" t="s">
        <v>29</v>
      </c>
      <c r="X70" s="71" t="n">
        <f aca="false">SUM(X27:X69)</f>
        <v>996.25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68"/>
      <c r="AP70" s="68"/>
      <c r="AQ70" s="73"/>
      <c r="AR70" s="71" t="n">
        <f aca="false">SUM(AR27:AR69)</f>
        <v>996.25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72" t="n">
        <v>0</v>
      </c>
      <c r="AZ70" s="72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</v>
      </c>
      <c r="BG70" s="72" t="n">
        <v>0</v>
      </c>
      <c r="BH70" s="72" t="n">
        <v>0</v>
      </c>
    </row>
    <row r="71" customFormat="false" ht="45.75" hidden="false" customHeight="false" outlineLevel="0" collapsed="false">
      <c r="A71" s="68"/>
      <c r="B71" s="68"/>
      <c r="C71" s="69" t="s">
        <v>30</v>
      </c>
      <c r="D71" s="74" t="n">
        <v>78</v>
      </c>
      <c r="E71" s="74" t="n">
        <v>78</v>
      </c>
      <c r="F71" s="74" t="n">
        <v>78</v>
      </c>
      <c r="G71" s="74" t="n">
        <v>78</v>
      </c>
      <c r="H71" s="74" t="n">
        <v>78</v>
      </c>
      <c r="I71" s="74" t="n">
        <v>78</v>
      </c>
      <c r="J71" s="74" t="n">
        <v>78</v>
      </c>
      <c r="K71" s="74" t="n">
        <v>78</v>
      </c>
      <c r="L71" s="74" t="n">
        <v>78</v>
      </c>
      <c r="M71" s="74" t="n">
        <v>78</v>
      </c>
      <c r="N71" s="74" t="n">
        <v>78</v>
      </c>
      <c r="O71" s="74" t="n">
        <v>78</v>
      </c>
      <c r="P71" s="74" t="n">
        <v>78</v>
      </c>
      <c r="Q71" s="74" t="n">
        <v>78</v>
      </c>
      <c r="R71" s="74" t="n">
        <v>78</v>
      </c>
      <c r="S71" s="74" t="n">
        <v>78</v>
      </c>
      <c r="T71" s="74" t="n">
        <v>78</v>
      </c>
      <c r="U71" s="68"/>
      <c r="V71" s="68"/>
      <c r="W71" s="75" t="s">
        <v>31</v>
      </c>
      <c r="X71" s="74" t="n">
        <v>78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68"/>
      <c r="AP71" s="68"/>
      <c r="AQ71" s="76" t="s">
        <v>31</v>
      </c>
      <c r="AR71" s="74" t="n">
        <v>78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</row>
    <row r="72" customFormat="false" ht="15" hidden="false" customHeight="true" outlineLevel="0" collapsed="false">
      <c r="A72" s="77" t="s">
        <v>32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8" t="s">
        <v>32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9" t="s">
        <v>32</v>
      </c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5" hidden="false" customHeight="false" outlineLevel="0" collapsed="false">
      <c r="A73" s="80" t="s">
        <v>33</v>
      </c>
      <c r="B73" s="81"/>
      <c r="D73" s="81"/>
      <c r="E73" s="81"/>
      <c r="F73" s="82"/>
      <c r="G73" s="7" t="s">
        <v>34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U73" s="7" t="s">
        <v>33</v>
      </c>
      <c r="V73" s="7"/>
      <c r="W73" s="7"/>
      <c r="X73" s="7"/>
      <c r="Y73" s="7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7" t="s">
        <v>33</v>
      </c>
      <c r="AP73" s="7"/>
      <c r="AQ73" s="7"/>
      <c r="AR73" s="7"/>
      <c r="AS73" s="7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</row>
    <row r="74" customFormat="false" ht="15" hidden="false" customHeight="false" outlineLevel="0" collapsed="false">
      <c r="A74" s="80"/>
      <c r="B74" s="81"/>
      <c r="C74" s="81"/>
      <c r="D74" s="81"/>
      <c r="E74" s="81"/>
      <c r="F74" s="82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U74" s="7"/>
      <c r="V74" s="7"/>
      <c r="W74" s="7"/>
      <c r="X74" s="7"/>
      <c r="Y74" s="7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7"/>
      <c r="AP74" s="7"/>
      <c r="AQ74" s="7"/>
      <c r="AR74" s="7"/>
      <c r="AS74" s="7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</row>
    <row r="75" customFormat="false" ht="15" hidden="false" customHeight="false" outlineLevel="0" collapsed="false">
      <c r="A75" s="80" t="s">
        <v>33</v>
      </c>
      <c r="B75" s="81"/>
      <c r="C75" s="81"/>
      <c r="D75" s="81"/>
      <c r="E75" s="81"/>
      <c r="F75" s="82"/>
      <c r="G75" s="7" t="s">
        <v>34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U75" s="7" t="s">
        <v>33</v>
      </c>
      <c r="V75" s="7"/>
      <c r="W75" s="7"/>
      <c r="X75" s="7"/>
      <c r="Y75" s="7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7" t="s">
        <v>33</v>
      </c>
      <c r="AP75" s="7"/>
      <c r="AQ75" s="7"/>
      <c r="AR75" s="7"/>
      <c r="AS75" s="7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</row>
    <row r="76" customFormat="false" ht="15" hidden="false" customHeight="false" outlineLevel="0" collapsed="false">
      <c r="A76" s="80"/>
      <c r="B76" s="81"/>
      <c r="C76" s="81"/>
      <c r="D76" s="81"/>
      <c r="E76" s="81"/>
      <c r="F76" s="82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U76" s="7"/>
      <c r="V76" s="7"/>
      <c r="W76" s="7"/>
      <c r="X76" s="7"/>
      <c r="Y76" s="7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7"/>
      <c r="AP76" s="7"/>
      <c r="AQ76" s="7"/>
      <c r="AR76" s="7"/>
      <c r="AS76" s="7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</row>
    <row r="77" customFormat="false" ht="15" hidden="false" customHeight="false" outlineLevel="0" collapsed="false">
      <c r="A77" s="80" t="s">
        <v>33</v>
      </c>
      <c r="B77" s="81"/>
      <c r="C77" s="81"/>
      <c r="D77" s="81"/>
      <c r="E77" s="81"/>
      <c r="F77" s="82"/>
      <c r="G77" s="7" t="s">
        <v>34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U77" s="7" t="s">
        <v>33</v>
      </c>
      <c r="V77" s="7"/>
      <c r="W77" s="7"/>
      <c r="X77" s="7"/>
      <c r="Y77" s="7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7" t="s">
        <v>33</v>
      </c>
      <c r="AP77" s="7"/>
      <c r="AQ77" s="7"/>
      <c r="AR77" s="7"/>
      <c r="AS77" s="7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</row>
    <row r="78" customFormat="false" ht="15" hidden="false" customHeight="false" outlineLevel="0" collapsed="false">
      <c r="A78" s="80"/>
      <c r="B78" s="81"/>
      <c r="C78" s="81"/>
      <c r="D78" s="81"/>
      <c r="E78" s="81"/>
      <c r="F78" s="82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U78" s="7"/>
      <c r="V78" s="7"/>
      <c r="W78" s="7"/>
      <c r="X78" s="7"/>
      <c r="Y78" s="7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7"/>
      <c r="AP78" s="7"/>
      <c r="AQ78" s="7"/>
      <c r="AR78" s="7"/>
      <c r="AS78" s="7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</row>
    <row r="79" customFormat="false" ht="15" hidden="false" customHeight="false" outlineLevel="0" collapsed="false">
      <c r="C79" s="81"/>
    </row>
  </sheetData>
  <mergeCells count="108">
    <mergeCell ref="A1:T1"/>
    <mergeCell ref="U1:AN1"/>
    <mergeCell ref="AO1:BH1"/>
    <mergeCell ref="A2:T2"/>
    <mergeCell ref="U2:AN2"/>
    <mergeCell ref="AO2:BH2"/>
    <mergeCell ref="A3:T3"/>
    <mergeCell ref="U3:AN3"/>
    <mergeCell ref="AO3:BH3"/>
    <mergeCell ref="A4:T4"/>
    <mergeCell ref="U4:AN4"/>
    <mergeCell ref="AO4:BH4"/>
    <mergeCell ref="A5:T5"/>
    <mergeCell ref="U5:AN5"/>
    <mergeCell ref="AO5:BH5"/>
    <mergeCell ref="A6:T6"/>
    <mergeCell ref="U6:AN6"/>
    <mergeCell ref="AO6:BH6"/>
    <mergeCell ref="A7:T7"/>
    <mergeCell ref="U7:AN7"/>
    <mergeCell ref="AO7:BH7"/>
    <mergeCell ref="A8:T8"/>
    <mergeCell ref="U8:AN8"/>
    <mergeCell ref="AO8:BH8"/>
    <mergeCell ref="A9:T9"/>
    <mergeCell ref="U9:AN9"/>
    <mergeCell ref="AO9:BH9"/>
    <mergeCell ref="A10:T10"/>
    <mergeCell ref="U10:AN10"/>
    <mergeCell ref="AO10:BH10"/>
    <mergeCell ref="A11:T11"/>
    <mergeCell ref="U11:AN11"/>
    <mergeCell ref="AO11:BH11"/>
    <mergeCell ref="A12:T12"/>
    <mergeCell ref="U12:AN12"/>
    <mergeCell ref="AO12:BH12"/>
    <mergeCell ref="A13:T13"/>
    <mergeCell ref="U13:AN13"/>
    <mergeCell ref="AO13:BH13"/>
    <mergeCell ref="A14:T14"/>
    <mergeCell ref="U14:AN14"/>
    <mergeCell ref="AO14:BH14"/>
    <mergeCell ref="A15:T15"/>
    <mergeCell ref="U15:AN15"/>
    <mergeCell ref="AO15:BH15"/>
    <mergeCell ref="A16:T16"/>
    <mergeCell ref="U16:AN16"/>
    <mergeCell ref="AO16:BH16"/>
    <mergeCell ref="A17:T17"/>
    <mergeCell ref="U17:AN17"/>
    <mergeCell ref="AO17:BH17"/>
    <mergeCell ref="A18:T18"/>
    <mergeCell ref="U18:AN18"/>
    <mergeCell ref="AO18:BH18"/>
    <mergeCell ref="A19:T19"/>
    <mergeCell ref="U19:AN19"/>
    <mergeCell ref="AO19:BH19"/>
    <mergeCell ref="A20:T20"/>
    <mergeCell ref="U20:AN20"/>
    <mergeCell ref="AO20:BH20"/>
    <mergeCell ref="A21:T21"/>
    <mergeCell ref="U21:AN21"/>
    <mergeCell ref="AO21:BH21"/>
    <mergeCell ref="A22:T22"/>
    <mergeCell ref="U22:AN22"/>
    <mergeCell ref="AO22:BH22"/>
    <mergeCell ref="A23:T23"/>
    <mergeCell ref="U23:AN23"/>
    <mergeCell ref="AO23:BH23"/>
    <mergeCell ref="A24:T24"/>
    <mergeCell ref="U24:AN24"/>
    <mergeCell ref="AO24:BH24"/>
    <mergeCell ref="E25:T25"/>
    <mergeCell ref="Y25:AN25"/>
    <mergeCell ref="AS25:BH25"/>
    <mergeCell ref="A72:T72"/>
    <mergeCell ref="U72:AN72"/>
    <mergeCell ref="AO72:BH72"/>
    <mergeCell ref="G73:S73"/>
    <mergeCell ref="U73:Y73"/>
    <mergeCell ref="Z73:AN73"/>
    <mergeCell ref="AO73:AS73"/>
    <mergeCell ref="AT73:BH73"/>
    <mergeCell ref="G74:S74"/>
    <mergeCell ref="U74:Y74"/>
    <mergeCell ref="Z74:AN74"/>
    <mergeCell ref="AO74:AS74"/>
    <mergeCell ref="AT74:BH74"/>
    <mergeCell ref="G75:S75"/>
    <mergeCell ref="U75:Y75"/>
    <mergeCell ref="Z75:AN75"/>
    <mergeCell ref="AO75:AS75"/>
    <mergeCell ref="AT75:BH75"/>
    <mergeCell ref="G76:S76"/>
    <mergeCell ref="U76:Y76"/>
    <mergeCell ref="Z76:AN76"/>
    <mergeCell ref="AO76:AS76"/>
    <mergeCell ref="AT76:BH76"/>
    <mergeCell ref="G77:S77"/>
    <mergeCell ref="U77:Y77"/>
    <mergeCell ref="Z77:AN77"/>
    <mergeCell ref="AO77:AS77"/>
    <mergeCell ref="AT77:BH77"/>
    <mergeCell ref="G78:S78"/>
    <mergeCell ref="U78:Y78"/>
    <mergeCell ref="Z78:AN78"/>
    <mergeCell ref="AO78:AS78"/>
    <mergeCell ref="AT78:BH7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32:59Z</dcterms:created>
  <dc:creator>Admin</dc:creator>
  <dc:description/>
  <dc:language>en-US</dc:language>
  <cp:lastModifiedBy>Serg</cp:lastModifiedBy>
  <cp:lastPrinted>2015-04-18T11:13:28Z</cp:lastPrinted>
  <dcterms:modified xsi:type="dcterms:W3CDTF">2016-02-19T08:05:54Z</dcterms:modified>
  <cp:revision>0</cp:revision>
  <dc:subject/>
  <dc:title/>
</cp:coreProperties>
</file>