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ПРОТОКОЛ (оформления результатов)
         заочного голосования собственников многоквартирного дома,
                         расположенного по адресу
</t>
  </si>
  <si>
    <r>
      <rPr>
        <sz val="14"/>
        <color rgb="FF000000"/>
        <rFont val="Calibri"/>
        <family val="2"/>
        <charset val="204"/>
      </rPr>
      <t xml:space="preserve">
         __________________</t>
    </r>
    <r>
      <rPr>
        <u val="single"/>
        <sz val="14"/>
        <color rgb="FF000000"/>
        <rFont val="Calibri"/>
        <family val="2"/>
        <charset val="204"/>
      </rPr>
      <t xml:space="preserve">ул. Матросова,дом 12</t>
    </r>
    <r>
      <rPr>
        <sz val="14"/>
        <color rgb="FF000000"/>
        <rFont val="Calibri"/>
        <family val="2"/>
        <charset val="204"/>
      </rPr>
      <t xml:space="preserve">_________                                                                                                                                                                                                                                             (указать адрес многоквартирного дома)
</t>
    </r>
  </si>
  <si>
    <t xml:space="preserve">                                                                  (указать адрес многоквартирного дома)</t>
  </si>
  <si>
    <t xml:space="preserve">
"   28" апреля    2015г.
</t>
  </si>
  <si>
    <t xml:space="preserve">Место        подведения       итогов       заочного        голосования:</t>
  </si>
  <si>
    <t xml:space="preserve">г. Салаир,ул. Матросова,дом 12___</t>
  </si>
  <si>
    <t xml:space="preserve">Наименование вопросов, поставленных на голосование:</t>
  </si>
  <si>
    <r>
      <rPr>
        <sz val="11"/>
        <color rgb="FF000000"/>
        <rFont val="Calibri"/>
        <family val="2"/>
        <charset val="204"/>
      </rPr>
      <t xml:space="preserve">1. Избрать постоянно действующую счетную комиссию в составе:    
</t>
    </r>
    <r>
      <rPr>
        <sz val="8"/>
        <color rgb="FF000000"/>
        <rFont val="Calibri"/>
        <family val="2"/>
        <charset val="204"/>
      </rPr>
      <t xml:space="preserve">
</t>
    </r>
  </si>
  <si>
    <t xml:space="preserve">2. Выбрать способом управления многоквартирным домом (ст. 161 ЖК РФ)  Управляющую компанию. </t>
  </si>
  <si>
    <t xml:space="preserve">3.Создать Совет  многоквартирного дома в количестве  трех человек.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Создать Совет  многоквартирного дома в следующем составе: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Избрать председателем Совета многоквартирного дома:
</t>
  </si>
  <si>
    <t xml:space="preserve">6.Выбрать Управляющей компанией Общество с ограниченной ответственностью УК «Жилфонд»
</t>
  </si>
  <si>
    <t xml:space="preserve">7. Утвердить Договор на управление многоквартирным домом
</t>
  </si>
  <si>
    <t xml:space="preserve">8. Заключить Договор на управление многоквартирным домом  с ООО УК «Жилфонд»</t>
  </si>
  <si>
    <t xml:space="preserve">9. Утвердить перечень работ по содержанию  и ремонту общего имущества в многоквартирном доме; </t>
  </si>
  <si>
    <t xml:space="preserve">10. Утвердить размер платы на содержание общего имущества в многоквартирном доме 7,99 руб./кВ.м.;на текущие ремонты Дополнительным соглашением  руб./кВ.м.</t>
  </si>
  <si>
    <t xml:space="preserve">11. Определить порядок внесения платы за содержание и ремонт жилья, как прямые платежи поставщику услуг ООО УК «Жилфонд», централизованно через кассу ООО «Сибирь расчетно-кассовый центр»; </t>
  </si>
  <si>
    <t xml:space="preserve">12.Определить порядок внесения платы за коммунальные услуги, оказанные поставщиками  ООО «Водоресурс» и ООО « Сибирь – ГК 2», за услуги вывоза мусора ИП Гусеву  А.Н. , как прямые платежи поставщикам услуг, централизованно через кассу ООО «Сибирь расчетно-кассовый центр»;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 Определить местом для размещения информации о принятых решениях на общем собрании информационные доски в подъездах дома;  </t>
  </si>
  <si>
    <r>
      <rPr>
        <sz val="11"/>
        <color rgb="FF000000"/>
        <rFont val="Calibri"/>
        <family val="2"/>
        <charset val="204"/>
      </rPr>
      <t xml:space="preserve">14. Определить местом хранения протоколов и решений собственников, 
 Офис  Управляющей компанией Общество с ограниченной ответственностью УК «Жилфонд», ответственным за хранение перечисленных документов определить руководителя  ООО УК «Жилфонд» - Бакланова А.А.
</t>
    </r>
    <r>
      <rPr>
        <sz val="10"/>
        <color rgb="FF000000"/>
        <rFont val="Calibri"/>
        <family val="2"/>
        <charset val="204"/>
      </rPr>
      <t xml:space="preserve">
</t>
    </r>
  </si>
  <si>
    <t xml:space="preserve">15. Провести очередное общее собрание собственников в многоквартирном доме до 31 марта 2016 года (по результатам работы) в форме очного собрания;</t>
  </si>
  <si>
    <t xml:space="preserve">16.Оповещать о проведении последующих общих собраний. объявлением размещенным у входов в подъезды и на информационных досках дома;</t>
  </si>
  <si>
    <t xml:space="preserve">№ п/п</t>
  </si>
  <si>
    <t xml:space="preserve">N жилого помещения</t>
  </si>
  <si>
    <t xml:space="preserve">Ф.И.О. собственника</t>
  </si>
  <si>
    <t xml:space="preserve">Площадь жилого помещения, принадлежащего собственнику</t>
  </si>
  <si>
    <t xml:space="preserve">Подано голосов "за" по вопросам повестки дня</t>
  </si>
  <si>
    <t xml:space="preserve">Подано голосов "против" по вопросам повестки дня</t>
  </si>
  <si>
    <t xml:space="preserve">Подано голосов "воздержались" по вопросам повестки дня</t>
  </si>
  <si>
    <t xml:space="preserve">в процентном отношении к общей площади многоквартирного жилого дома(S=1825,00м.2)</t>
  </si>
  <si>
    <t xml:space="preserve">Счетная комиссия.Инициаторы проведения общего собрания в форме заочного голосования:</t>
  </si>
  <si>
    <t xml:space="preserve">Ф.И.О. членов счетной комиссии, N их жилых помещений</t>
  </si>
  <si>
    <t xml:space="preserve">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;[RED]\-0.0"/>
    <numFmt numFmtId="167" formatCode="0;[RED]\-0"/>
    <numFmt numFmtId="168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7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1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1"/>
    </font>
    <font>
      <sz val="12"/>
      <color rgb="FF000000"/>
      <name val="Courier New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23" xfId="59"/>
    <cellStyle name="Обычный 3" xfId="60"/>
    <cellStyle name="Обычный 4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35.7"/>
    <col collapsed="false" customWidth="true" hidden="false" outlineLevel="0" max="4" min="4" style="0" width="7.7"/>
    <col collapsed="false" customWidth="true" hidden="false" outlineLevel="0" max="22" min="5" style="0" width="5.71"/>
    <col collapsed="false" customWidth="true" hidden="false" outlineLevel="0" max="23" min="23" style="0" width="35.7"/>
    <col collapsed="false" customWidth="true" hidden="false" outlineLevel="0" max="24" min="24" style="0" width="5.71"/>
    <col collapsed="false" customWidth="true" hidden="false" outlineLevel="0" max="39" min="25" style="0" width="5.56"/>
    <col collapsed="false" customWidth="true" hidden="false" outlineLevel="0" max="42" min="40" style="0" width="5.71"/>
    <col collapsed="false" customWidth="true" hidden="false" outlineLevel="0" max="43" min="43" style="0" width="35.7"/>
    <col collapsed="false" customWidth="true" hidden="false" outlineLevel="0" max="60" min="44" style="0" width="5.56"/>
  </cols>
  <sheetData>
    <row r="1" customFormat="false" ht="8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 t="s">
        <v>0</v>
      </c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 t="s">
        <v>1</v>
      </c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 t="s">
        <v>1</v>
      </c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 t="s">
        <v>2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 t="s">
        <v>2</v>
      </c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 t="s">
        <v>3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 t="s">
        <v>3</v>
      </c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s">
        <v>4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 t="s">
        <v>4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 t="s">
        <v>5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 t="s">
        <v>5</v>
      </c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s">
        <v>6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 t="s">
        <v>6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customFormat="false" ht="35.1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 t="s">
        <v>7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 t="s">
        <v>7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 t="s">
        <v>8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 t="s">
        <v>8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 t="s">
        <v>9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 t="s">
        <v>9</v>
      </c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</row>
    <row r="11" customFormat="false" ht="4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s">
        <v>10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 t="s">
        <v>10</v>
      </c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</row>
    <row r="12" customFormat="false" ht="39.9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 t="s">
        <v>11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 t="s">
        <v>11</v>
      </c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</row>
    <row r="13" customFormat="false" ht="20.1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 t="s">
        <v>12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 t="s">
        <v>12</v>
      </c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</row>
    <row r="14" customFormat="false" ht="20.1" hidden="false" customHeight="tru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s">
        <v>13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 t="s">
        <v>13</v>
      </c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</row>
    <row r="15" customFormat="false" ht="30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14</v>
      </c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 t="s">
        <v>14</v>
      </c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</row>
    <row r="16" customFormat="false" ht="15" hidden="false" customHeight="tru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 t="s">
        <v>15</v>
      </c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 t="s">
        <v>15</v>
      </c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</row>
    <row r="17" customFormat="false" ht="35.1" hidden="false" customHeight="true" outlineLevel="0" collapsed="false">
      <c r="A17" s="11" t="s">
        <v>1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16</v>
      </c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 t="s">
        <v>16</v>
      </c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</row>
    <row r="18" customFormat="false" ht="35.1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 t="s">
        <v>17</v>
      </c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 t="s">
        <v>17</v>
      </c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</row>
    <row r="19" customFormat="false" ht="35.1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 t="s">
        <v>18</v>
      </c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 t="s">
        <v>18</v>
      </c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</row>
    <row r="20" customFormat="false" ht="20.1" hidden="false" customHeight="true" outlineLevel="0" collapsed="false">
      <c r="A20" s="10" t="s">
        <v>1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 t="s">
        <v>19</v>
      </c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 t="s">
        <v>19</v>
      </c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</row>
    <row r="21" customFormat="false" ht="45" hidden="false" customHeight="tru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 t="s">
        <v>20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 t="s">
        <v>20</v>
      </c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</row>
    <row r="22" customFormat="false" ht="30" hidden="false" customHeight="true" outlineLevel="0" collapsed="false">
      <c r="A22" s="11" t="s">
        <v>2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 t="s">
        <v>21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 t="s">
        <v>21</v>
      </c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</row>
    <row r="23" customFormat="false" ht="15" hidden="false" customHeight="true" outlineLevel="0" collapsed="false">
      <c r="A23" s="13" t="s">
        <v>2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 t="s">
        <v>22</v>
      </c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 t="s">
        <v>22</v>
      </c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</row>
    <row r="25" customFormat="false" ht="92.25" hidden="false" customHeight="true" outlineLevel="0" collapsed="false">
      <c r="A25" s="15" t="s">
        <v>23</v>
      </c>
      <c r="B25" s="16" t="s">
        <v>24</v>
      </c>
      <c r="C25" s="17" t="s">
        <v>25</v>
      </c>
      <c r="D25" s="18" t="s">
        <v>26</v>
      </c>
      <c r="E25" s="19" t="s">
        <v>2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5" t="s">
        <v>23</v>
      </c>
      <c r="V25" s="20" t="s">
        <v>24</v>
      </c>
      <c r="W25" s="17" t="s">
        <v>25</v>
      </c>
      <c r="X25" s="18" t="s">
        <v>26</v>
      </c>
      <c r="Y25" s="19" t="s">
        <v>28</v>
      </c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21" t="s">
        <v>23</v>
      </c>
      <c r="AP25" s="22" t="s">
        <v>24</v>
      </c>
      <c r="AQ25" s="17" t="s">
        <v>25</v>
      </c>
      <c r="AR25" s="18" t="s">
        <v>26</v>
      </c>
      <c r="AS25" s="23" t="s">
        <v>29</v>
      </c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</row>
    <row r="26" customFormat="false" ht="15" hidden="false" customHeight="false" outlineLevel="0" collapsed="false">
      <c r="A26" s="24"/>
      <c r="B26" s="25"/>
      <c r="C26" s="26"/>
      <c r="D26" s="27"/>
      <c r="E26" s="28" t="n">
        <v>1</v>
      </c>
      <c r="F26" s="29" t="n">
        <v>2</v>
      </c>
      <c r="G26" s="29" t="n">
        <v>3</v>
      </c>
      <c r="H26" s="29" t="n">
        <v>4</v>
      </c>
      <c r="I26" s="29" t="n">
        <v>5</v>
      </c>
      <c r="J26" s="29" t="n">
        <v>6</v>
      </c>
      <c r="K26" s="29" t="n">
        <v>7</v>
      </c>
      <c r="L26" s="29" t="n">
        <v>8</v>
      </c>
      <c r="M26" s="29" t="n">
        <v>9</v>
      </c>
      <c r="N26" s="29" t="n">
        <v>10</v>
      </c>
      <c r="O26" s="29" t="n">
        <v>11</v>
      </c>
      <c r="P26" s="29" t="n">
        <v>12</v>
      </c>
      <c r="Q26" s="29" t="n">
        <v>13</v>
      </c>
      <c r="R26" s="29" t="n">
        <v>14</v>
      </c>
      <c r="S26" s="29" t="n">
        <v>5</v>
      </c>
      <c r="T26" s="30" t="n">
        <v>16</v>
      </c>
      <c r="U26" s="31"/>
      <c r="V26" s="32"/>
      <c r="W26" s="33"/>
      <c r="X26" s="34"/>
      <c r="Y26" s="28" t="n">
        <v>1</v>
      </c>
      <c r="Z26" s="35" t="n">
        <v>2</v>
      </c>
      <c r="AA26" s="35" t="n">
        <v>3</v>
      </c>
      <c r="AB26" s="35" t="n">
        <v>4</v>
      </c>
      <c r="AC26" s="35" t="n">
        <v>5</v>
      </c>
      <c r="AD26" s="35" t="n">
        <v>6</v>
      </c>
      <c r="AE26" s="35" t="n">
        <v>7</v>
      </c>
      <c r="AF26" s="35" t="n">
        <v>8</v>
      </c>
      <c r="AG26" s="35" t="n">
        <v>9</v>
      </c>
      <c r="AH26" s="35" t="n">
        <v>10</v>
      </c>
      <c r="AI26" s="35" t="n">
        <v>11</v>
      </c>
      <c r="AJ26" s="35" t="n">
        <v>12</v>
      </c>
      <c r="AK26" s="35" t="n">
        <v>13</v>
      </c>
      <c r="AL26" s="35" t="n">
        <v>14</v>
      </c>
      <c r="AM26" s="35" t="n">
        <v>15</v>
      </c>
      <c r="AN26" s="36" t="n">
        <v>16</v>
      </c>
      <c r="AO26" s="37"/>
      <c r="AP26" s="38"/>
      <c r="AQ26" s="26"/>
      <c r="AR26" s="34"/>
      <c r="AS26" s="28" t="n">
        <v>1</v>
      </c>
      <c r="AT26" s="35" t="n">
        <v>2</v>
      </c>
      <c r="AU26" s="35" t="n">
        <v>3</v>
      </c>
      <c r="AV26" s="35" t="n">
        <v>4</v>
      </c>
      <c r="AW26" s="35" t="n">
        <v>5</v>
      </c>
      <c r="AX26" s="35" t="n">
        <v>6</v>
      </c>
      <c r="AY26" s="35" t="n">
        <v>7</v>
      </c>
      <c r="AZ26" s="35" t="n">
        <v>8</v>
      </c>
      <c r="BA26" s="35" t="n">
        <v>9</v>
      </c>
      <c r="BB26" s="35" t="n">
        <v>10</v>
      </c>
      <c r="BC26" s="35" t="n">
        <v>11</v>
      </c>
      <c r="BD26" s="35" t="n">
        <v>12</v>
      </c>
      <c r="BE26" s="35" t="n">
        <v>13</v>
      </c>
      <c r="BF26" s="35" t="n">
        <v>14</v>
      </c>
      <c r="BG26" s="35" t="n">
        <v>15</v>
      </c>
      <c r="BH26" s="36" t="n">
        <v>16</v>
      </c>
    </row>
    <row r="27" customFormat="false" ht="15" hidden="false" customHeight="true" outlineLevel="0" collapsed="false">
      <c r="A27" s="39" t="n">
        <v>1</v>
      </c>
      <c r="B27" s="40" t="n">
        <v>6</v>
      </c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39" t="n">
        <v>1</v>
      </c>
      <c r="V27" s="40" t="n">
        <v>6</v>
      </c>
      <c r="W27" s="41"/>
      <c r="X27" s="42" t="n">
        <v>30.7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39" t="n">
        <v>1</v>
      </c>
      <c r="AP27" s="40" t="n">
        <v>6</v>
      </c>
      <c r="AQ27" s="41"/>
      <c r="AR27" s="42" t="n">
        <v>30.7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</row>
    <row r="28" customFormat="false" ht="15" hidden="false" customHeight="true" outlineLevel="0" collapsed="false">
      <c r="A28" s="39" t="n">
        <v>2</v>
      </c>
      <c r="B28" s="40" t="n">
        <v>8</v>
      </c>
      <c r="C28" s="45"/>
      <c r="D28" s="42" t="n">
        <v>30.2</v>
      </c>
      <c r="E28" s="42" t="n">
        <v>30.2</v>
      </c>
      <c r="F28" s="42" t="n">
        <v>30.2</v>
      </c>
      <c r="G28" s="42" t="n">
        <v>30.2</v>
      </c>
      <c r="H28" s="42" t="n">
        <v>30.2</v>
      </c>
      <c r="I28" s="42" t="n">
        <v>30.2</v>
      </c>
      <c r="J28" s="42" t="n">
        <v>30.2</v>
      </c>
      <c r="K28" s="42" t="n">
        <v>30.2</v>
      </c>
      <c r="L28" s="42" t="n">
        <v>30.2</v>
      </c>
      <c r="M28" s="42" t="n">
        <v>30.2</v>
      </c>
      <c r="N28" s="42" t="n">
        <v>30.2</v>
      </c>
      <c r="O28" s="42" t="n">
        <v>30.2</v>
      </c>
      <c r="P28" s="42" t="n">
        <v>30.2</v>
      </c>
      <c r="Q28" s="42" t="n">
        <v>30.2</v>
      </c>
      <c r="R28" s="42" t="n">
        <v>30.2</v>
      </c>
      <c r="S28" s="42" t="n">
        <v>30.2</v>
      </c>
      <c r="T28" s="42" t="n">
        <v>30.2</v>
      </c>
      <c r="U28" s="39" t="n">
        <v>2</v>
      </c>
      <c r="V28" s="40" t="n">
        <v>8</v>
      </c>
      <c r="W28" s="45"/>
      <c r="X28" s="42" t="n">
        <v>30.2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39" t="n">
        <v>2</v>
      </c>
      <c r="AP28" s="40" t="n">
        <v>8</v>
      </c>
      <c r="AQ28" s="45"/>
      <c r="AR28" s="42" t="n">
        <v>30.2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</row>
    <row r="29" customFormat="false" ht="15" hidden="false" customHeight="true" outlineLevel="0" collapsed="false">
      <c r="A29" s="39" t="n">
        <v>3</v>
      </c>
      <c r="B29" s="40" t="n">
        <v>10</v>
      </c>
      <c r="C29" s="41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39" t="n">
        <v>3</v>
      </c>
      <c r="V29" s="40" t="n">
        <v>10</v>
      </c>
      <c r="W29" s="41"/>
      <c r="X29" s="42" t="n">
        <v>30.9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39" t="n">
        <v>3</v>
      </c>
      <c r="AP29" s="40" t="n">
        <v>10</v>
      </c>
      <c r="AQ29" s="41"/>
      <c r="AR29" s="42" t="n">
        <v>30.9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</row>
    <row r="30" customFormat="false" ht="15" hidden="false" customHeight="true" outlineLevel="0" collapsed="false">
      <c r="A30" s="39" t="n">
        <v>4</v>
      </c>
      <c r="B30" s="40" t="n">
        <v>12</v>
      </c>
      <c r="C30" s="45"/>
      <c r="D30" s="42" t="n">
        <v>10.4</v>
      </c>
      <c r="E30" s="42" t="n">
        <v>10.4</v>
      </c>
      <c r="F30" s="42" t="n">
        <v>10.4</v>
      </c>
      <c r="G30" s="42" t="n">
        <v>10.4</v>
      </c>
      <c r="H30" s="42" t="n">
        <v>10.4</v>
      </c>
      <c r="I30" s="42" t="n">
        <v>10.4</v>
      </c>
      <c r="J30" s="42" t="n">
        <v>10.4</v>
      </c>
      <c r="K30" s="42" t="n">
        <v>10.4</v>
      </c>
      <c r="L30" s="42" t="n">
        <v>10.4</v>
      </c>
      <c r="M30" s="42" t="n">
        <v>10.4</v>
      </c>
      <c r="N30" s="42" t="n">
        <v>10.4</v>
      </c>
      <c r="O30" s="42" t="n">
        <v>10.4</v>
      </c>
      <c r="P30" s="42" t="n">
        <v>10.4</v>
      </c>
      <c r="Q30" s="42" t="n">
        <v>10.4</v>
      </c>
      <c r="R30" s="42" t="n">
        <v>10.4</v>
      </c>
      <c r="S30" s="42" t="n">
        <v>10.4</v>
      </c>
      <c r="T30" s="42" t="n">
        <v>10.4</v>
      </c>
      <c r="U30" s="39" t="n">
        <v>4</v>
      </c>
      <c r="V30" s="40" t="n">
        <v>12</v>
      </c>
      <c r="W30" s="45"/>
      <c r="X30" s="42" t="n">
        <v>30.5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39" t="n">
        <v>4</v>
      </c>
      <c r="AP30" s="40" t="n">
        <v>12</v>
      </c>
      <c r="AQ30" s="45"/>
      <c r="AR30" s="42" t="n">
        <v>30.5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</row>
    <row r="31" customFormat="false" ht="15" hidden="false" customHeight="true" outlineLevel="0" collapsed="false">
      <c r="A31" s="39" t="n">
        <v>5</v>
      </c>
      <c r="B31" s="40" t="n">
        <v>14</v>
      </c>
      <c r="C31" s="41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39" t="n">
        <v>5</v>
      </c>
      <c r="V31" s="40" t="n">
        <v>14</v>
      </c>
      <c r="W31" s="41"/>
      <c r="X31" s="42" t="n">
        <v>31.2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39" t="n">
        <v>5</v>
      </c>
      <c r="AP31" s="40" t="n">
        <v>14</v>
      </c>
      <c r="AQ31" s="41"/>
      <c r="AR31" s="42" t="n">
        <v>31.2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</row>
    <row r="32" customFormat="false" ht="15" hidden="false" customHeight="true" outlineLevel="0" collapsed="false">
      <c r="A32" s="39" t="n">
        <v>6</v>
      </c>
      <c r="B32" s="40" t="n">
        <v>16</v>
      </c>
      <c r="C32" s="41"/>
      <c r="D32" s="42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39" t="n">
        <v>6</v>
      </c>
      <c r="V32" s="40" t="n">
        <v>16</v>
      </c>
      <c r="W32" s="41"/>
      <c r="X32" s="42" t="n">
        <v>30.5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39" t="n">
        <v>6</v>
      </c>
      <c r="AP32" s="40" t="n">
        <v>16</v>
      </c>
      <c r="AQ32" s="41"/>
      <c r="AR32" s="42" t="n">
        <v>30.5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</row>
    <row r="33" customFormat="false" ht="15" hidden="false" customHeight="true" outlineLevel="0" collapsed="false">
      <c r="A33" s="39" t="n">
        <v>7</v>
      </c>
      <c r="B33" s="40" t="n">
        <v>19</v>
      </c>
      <c r="C33" s="45"/>
      <c r="D33" s="42" t="n">
        <v>30.5</v>
      </c>
      <c r="E33" s="42" t="n">
        <v>30.5</v>
      </c>
      <c r="F33" s="42" t="n">
        <v>30.5</v>
      </c>
      <c r="G33" s="42" t="n">
        <v>30.5</v>
      </c>
      <c r="H33" s="42" t="n">
        <v>30.5</v>
      </c>
      <c r="I33" s="42" t="n">
        <v>30.5</v>
      </c>
      <c r="J33" s="42" t="n">
        <v>30.5</v>
      </c>
      <c r="K33" s="42" t="n">
        <v>30.5</v>
      </c>
      <c r="L33" s="42" t="n">
        <v>30.5</v>
      </c>
      <c r="M33" s="42" t="n">
        <v>30.5</v>
      </c>
      <c r="N33" s="42" t="n">
        <v>30.5</v>
      </c>
      <c r="O33" s="42" t="n">
        <v>30.5</v>
      </c>
      <c r="P33" s="42" t="n">
        <v>30.5</v>
      </c>
      <c r="Q33" s="42" t="n">
        <v>30.5</v>
      </c>
      <c r="R33" s="42" t="n">
        <v>30.5</v>
      </c>
      <c r="S33" s="42" t="n">
        <v>30.5</v>
      </c>
      <c r="T33" s="42" t="n">
        <v>30.5</v>
      </c>
      <c r="U33" s="39" t="n">
        <v>7</v>
      </c>
      <c r="V33" s="40" t="n">
        <v>19</v>
      </c>
      <c r="W33" s="45"/>
      <c r="X33" s="42" t="n">
        <v>30.5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39" t="n">
        <v>7</v>
      </c>
      <c r="AP33" s="40" t="n">
        <v>19</v>
      </c>
      <c r="AQ33" s="45"/>
      <c r="AR33" s="42" t="n">
        <v>30.5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</row>
    <row r="34" customFormat="false" ht="15" hidden="false" customHeight="true" outlineLevel="0" collapsed="false">
      <c r="A34" s="39" t="n">
        <v>8</v>
      </c>
      <c r="B34" s="40" t="n">
        <v>23</v>
      </c>
      <c r="C34" s="45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39" t="n">
        <v>8</v>
      </c>
      <c r="V34" s="40" t="n">
        <v>23</v>
      </c>
      <c r="W34" s="45"/>
      <c r="X34" s="42" t="n">
        <v>30.4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39" t="n">
        <v>8</v>
      </c>
      <c r="AP34" s="40" t="n">
        <v>23</v>
      </c>
      <c r="AQ34" s="45"/>
      <c r="AR34" s="42" t="n">
        <v>30.4</v>
      </c>
      <c r="AS34" s="44" t="n">
        <v>0</v>
      </c>
      <c r="AT34" s="44" t="n">
        <v>0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</row>
    <row r="35" customFormat="false" ht="15" hidden="false" customHeight="true" outlineLevel="0" collapsed="false">
      <c r="A35" s="39" t="n">
        <v>9</v>
      </c>
      <c r="B35" s="40" t="n">
        <v>27</v>
      </c>
      <c r="C35" s="45"/>
      <c r="D35" s="46" t="n">
        <v>30</v>
      </c>
      <c r="E35" s="46" t="n">
        <v>30</v>
      </c>
      <c r="F35" s="46" t="n">
        <v>30</v>
      </c>
      <c r="G35" s="46" t="n">
        <v>30</v>
      </c>
      <c r="H35" s="46" t="n">
        <v>30</v>
      </c>
      <c r="I35" s="46" t="n">
        <v>30</v>
      </c>
      <c r="J35" s="46" t="n">
        <v>30</v>
      </c>
      <c r="K35" s="46" t="n">
        <v>30</v>
      </c>
      <c r="L35" s="46" t="n">
        <v>30</v>
      </c>
      <c r="M35" s="46" t="n">
        <v>30</v>
      </c>
      <c r="N35" s="46" t="n">
        <v>30</v>
      </c>
      <c r="O35" s="46" t="n">
        <v>30</v>
      </c>
      <c r="P35" s="46" t="n">
        <v>30</v>
      </c>
      <c r="Q35" s="46" t="n">
        <v>30</v>
      </c>
      <c r="R35" s="46" t="n">
        <v>30</v>
      </c>
      <c r="S35" s="46" t="n">
        <v>30</v>
      </c>
      <c r="T35" s="46" t="n">
        <v>30</v>
      </c>
      <c r="U35" s="39" t="n">
        <v>9</v>
      </c>
      <c r="V35" s="40" t="n">
        <v>27</v>
      </c>
      <c r="W35" s="45"/>
      <c r="X35" s="46" t="n">
        <v>3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39" t="n">
        <v>9</v>
      </c>
      <c r="AP35" s="40" t="n">
        <v>27</v>
      </c>
      <c r="AQ35" s="45"/>
      <c r="AR35" s="46" t="n">
        <v>3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</row>
    <row r="36" customFormat="false" ht="15" hidden="false" customHeight="true" outlineLevel="0" collapsed="false">
      <c r="A36" s="39" t="n">
        <v>10</v>
      </c>
      <c r="B36" s="40" t="n">
        <v>31</v>
      </c>
      <c r="C36" s="45"/>
      <c r="D36" s="42" t="n">
        <v>29.8</v>
      </c>
      <c r="E36" s="42" t="n">
        <v>29.8</v>
      </c>
      <c r="F36" s="42" t="n">
        <v>29.8</v>
      </c>
      <c r="G36" s="42" t="n">
        <v>29.8</v>
      </c>
      <c r="H36" s="42" t="n">
        <v>29.8</v>
      </c>
      <c r="I36" s="42" t="n">
        <v>29.8</v>
      </c>
      <c r="J36" s="42" t="n">
        <v>29.8</v>
      </c>
      <c r="K36" s="42" t="n">
        <v>29.8</v>
      </c>
      <c r="L36" s="42" t="n">
        <v>29.8</v>
      </c>
      <c r="M36" s="42" t="n">
        <v>29.8</v>
      </c>
      <c r="N36" s="42" t="n">
        <v>29.8</v>
      </c>
      <c r="O36" s="42" t="n">
        <v>29.8</v>
      </c>
      <c r="P36" s="42" t="n">
        <v>29.8</v>
      </c>
      <c r="Q36" s="42" t="n">
        <v>29.8</v>
      </c>
      <c r="R36" s="42" t="n">
        <v>29.8</v>
      </c>
      <c r="S36" s="42" t="n">
        <v>29.8</v>
      </c>
      <c r="T36" s="42" t="n">
        <v>29.8</v>
      </c>
      <c r="U36" s="39" t="n">
        <v>10</v>
      </c>
      <c r="V36" s="40" t="n">
        <v>31</v>
      </c>
      <c r="W36" s="45"/>
      <c r="X36" s="42" t="n">
        <v>29.8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44" t="n">
        <v>0</v>
      </c>
      <c r="AN36" s="44" t="n">
        <v>0</v>
      </c>
      <c r="AO36" s="39" t="n">
        <v>10</v>
      </c>
      <c r="AP36" s="40" t="n">
        <v>31</v>
      </c>
      <c r="AQ36" s="45"/>
      <c r="AR36" s="42" t="n">
        <v>29.8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</row>
    <row r="37" customFormat="false" ht="15" hidden="false" customHeight="true" outlineLevel="0" collapsed="false">
      <c r="A37" s="39" t="n">
        <v>11</v>
      </c>
      <c r="B37" s="40" t="n">
        <v>33</v>
      </c>
      <c r="C37" s="41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39" t="n">
        <v>11</v>
      </c>
      <c r="V37" s="40" t="n">
        <v>33</v>
      </c>
      <c r="W37" s="41"/>
      <c r="X37" s="42" t="n">
        <v>30.5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4" t="n">
        <v>0</v>
      </c>
      <c r="AL37" s="44" t="n">
        <v>0</v>
      </c>
      <c r="AM37" s="44" t="n">
        <v>0</v>
      </c>
      <c r="AN37" s="44" t="n">
        <v>0</v>
      </c>
      <c r="AO37" s="39" t="n">
        <v>11</v>
      </c>
      <c r="AP37" s="40" t="n">
        <v>33</v>
      </c>
      <c r="AQ37" s="41"/>
      <c r="AR37" s="42" t="n">
        <v>30.5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</row>
    <row r="38" customFormat="false" ht="15" hidden="false" customHeight="true" outlineLevel="0" collapsed="false">
      <c r="A38" s="39" t="n">
        <v>12</v>
      </c>
      <c r="B38" s="40" t="n">
        <v>12</v>
      </c>
      <c r="C38" s="45"/>
      <c r="D38" s="42" t="n">
        <v>10.36</v>
      </c>
      <c r="E38" s="42" t="n">
        <v>10.4</v>
      </c>
      <c r="F38" s="42" t="n">
        <v>10.4</v>
      </c>
      <c r="G38" s="42" t="n">
        <v>10.4</v>
      </c>
      <c r="H38" s="42" t="n">
        <v>10.4</v>
      </c>
      <c r="I38" s="42" t="n">
        <v>10.4</v>
      </c>
      <c r="J38" s="42" t="n">
        <v>10.4</v>
      </c>
      <c r="K38" s="42" t="n">
        <v>10.4</v>
      </c>
      <c r="L38" s="42" t="n">
        <v>10.4</v>
      </c>
      <c r="M38" s="42" t="n">
        <v>10.4</v>
      </c>
      <c r="N38" s="42" t="n">
        <v>10.4</v>
      </c>
      <c r="O38" s="42" t="n">
        <v>10.4</v>
      </c>
      <c r="P38" s="42" t="n">
        <v>10.4</v>
      </c>
      <c r="Q38" s="42" t="n">
        <v>10.4</v>
      </c>
      <c r="R38" s="42" t="n">
        <v>10.4</v>
      </c>
      <c r="S38" s="42" t="n">
        <v>10.4</v>
      </c>
      <c r="T38" s="42" t="n">
        <v>10.4</v>
      </c>
      <c r="U38" s="39" t="n">
        <v>12</v>
      </c>
      <c r="V38" s="40" t="n">
        <v>12</v>
      </c>
      <c r="W38" s="45"/>
      <c r="X38" s="42" t="n">
        <v>31.1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4" t="n">
        <v>0</v>
      </c>
      <c r="AL38" s="44" t="n">
        <v>0</v>
      </c>
      <c r="AM38" s="44" t="n">
        <v>0</v>
      </c>
      <c r="AN38" s="44" t="n">
        <v>0</v>
      </c>
      <c r="AO38" s="39" t="n">
        <v>12</v>
      </c>
      <c r="AP38" s="40" t="n">
        <v>12</v>
      </c>
      <c r="AQ38" s="45"/>
      <c r="AR38" s="42" t="n">
        <v>31.1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</row>
    <row r="39" customFormat="false" ht="15" hidden="false" customHeight="true" outlineLevel="0" collapsed="false">
      <c r="A39" s="39" t="n">
        <v>13</v>
      </c>
      <c r="B39" s="40" t="n">
        <v>37</v>
      </c>
      <c r="C39" s="45"/>
      <c r="D39" s="42" t="n">
        <v>30.4</v>
      </c>
      <c r="E39" s="42" t="n">
        <v>30.4</v>
      </c>
      <c r="F39" s="42" t="n">
        <v>30.4</v>
      </c>
      <c r="G39" s="42" t="n">
        <v>30.4</v>
      </c>
      <c r="H39" s="42" t="n">
        <v>30.4</v>
      </c>
      <c r="I39" s="42" t="n">
        <v>30.4</v>
      </c>
      <c r="J39" s="42" t="n">
        <v>30.4</v>
      </c>
      <c r="K39" s="42" t="n">
        <v>30.4</v>
      </c>
      <c r="L39" s="42" t="n">
        <v>30.4</v>
      </c>
      <c r="M39" s="42" t="n">
        <v>30.4</v>
      </c>
      <c r="N39" s="42" t="n">
        <v>30.4</v>
      </c>
      <c r="O39" s="42" t="n">
        <v>30.4</v>
      </c>
      <c r="P39" s="42" t="n">
        <v>30.4</v>
      </c>
      <c r="Q39" s="42" t="n">
        <v>30.4</v>
      </c>
      <c r="R39" s="42" t="n">
        <v>30.4</v>
      </c>
      <c r="S39" s="42" t="n">
        <v>30.4</v>
      </c>
      <c r="T39" s="42" t="n">
        <v>30.4</v>
      </c>
      <c r="U39" s="39" t="n">
        <v>13</v>
      </c>
      <c r="V39" s="40" t="n">
        <v>37</v>
      </c>
      <c r="W39" s="45"/>
      <c r="X39" s="42" t="n">
        <v>30.4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4" t="n">
        <v>0</v>
      </c>
      <c r="AL39" s="44" t="n">
        <v>0</v>
      </c>
      <c r="AM39" s="44" t="n">
        <v>0</v>
      </c>
      <c r="AN39" s="44" t="n">
        <v>0</v>
      </c>
      <c r="AO39" s="39" t="n">
        <v>13</v>
      </c>
      <c r="AP39" s="40" t="n">
        <v>37</v>
      </c>
      <c r="AQ39" s="45"/>
      <c r="AR39" s="42" t="n">
        <v>30.4</v>
      </c>
      <c r="AS39" s="44" t="n">
        <v>0</v>
      </c>
      <c r="AT39" s="44" t="n">
        <v>0</v>
      </c>
      <c r="AU39" s="44" t="n">
        <v>0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v>0</v>
      </c>
      <c r="BF39" s="44" t="n">
        <v>0</v>
      </c>
      <c r="BG39" s="44" t="n">
        <v>0</v>
      </c>
      <c r="BH39" s="44" t="n">
        <v>0</v>
      </c>
    </row>
    <row r="40" customFormat="false" ht="15" hidden="false" customHeight="true" outlineLevel="0" collapsed="false">
      <c r="A40" s="39" t="n">
        <v>14</v>
      </c>
      <c r="B40" s="40" t="n">
        <v>39</v>
      </c>
      <c r="C40" s="45"/>
      <c r="D40" s="46" t="n">
        <v>31</v>
      </c>
      <c r="E40" s="46" t="n">
        <v>31</v>
      </c>
      <c r="F40" s="46" t="n">
        <v>31</v>
      </c>
      <c r="G40" s="46" t="n">
        <v>31</v>
      </c>
      <c r="H40" s="46" t="n">
        <v>31</v>
      </c>
      <c r="I40" s="46" t="n">
        <v>31</v>
      </c>
      <c r="J40" s="46" t="n">
        <v>31</v>
      </c>
      <c r="K40" s="46" t="n">
        <v>31</v>
      </c>
      <c r="L40" s="46" t="n">
        <v>31</v>
      </c>
      <c r="M40" s="46" t="n">
        <v>31</v>
      </c>
      <c r="N40" s="46" t="n">
        <v>31</v>
      </c>
      <c r="O40" s="46" t="n">
        <v>31</v>
      </c>
      <c r="P40" s="46" t="n">
        <v>31</v>
      </c>
      <c r="Q40" s="46" t="n">
        <v>31</v>
      </c>
      <c r="R40" s="46" t="n">
        <v>31</v>
      </c>
      <c r="S40" s="46" t="n">
        <v>31</v>
      </c>
      <c r="T40" s="46" t="n">
        <v>31</v>
      </c>
      <c r="U40" s="39" t="n">
        <v>14</v>
      </c>
      <c r="V40" s="40" t="n">
        <v>39</v>
      </c>
      <c r="W40" s="45"/>
      <c r="X40" s="46" t="n">
        <v>31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4" t="n">
        <v>0</v>
      </c>
      <c r="AL40" s="44" t="n">
        <v>0</v>
      </c>
      <c r="AM40" s="44" t="n">
        <v>0</v>
      </c>
      <c r="AN40" s="44" t="n">
        <v>0</v>
      </c>
      <c r="AO40" s="39" t="n">
        <v>14</v>
      </c>
      <c r="AP40" s="40" t="n">
        <v>39</v>
      </c>
      <c r="AQ40" s="45"/>
      <c r="AR40" s="46" t="n">
        <v>31</v>
      </c>
      <c r="AS40" s="44" t="n">
        <v>0</v>
      </c>
      <c r="AT40" s="44" t="n">
        <v>0</v>
      </c>
      <c r="AU40" s="44" t="n">
        <v>0</v>
      </c>
      <c r="AV40" s="44" t="n">
        <v>0</v>
      </c>
      <c r="AW40" s="44" t="n">
        <v>0</v>
      </c>
      <c r="AX40" s="44" t="n">
        <v>0</v>
      </c>
      <c r="AY40" s="44" t="n"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n">
        <v>0</v>
      </c>
      <c r="BF40" s="44" t="n">
        <v>0</v>
      </c>
      <c r="BG40" s="44" t="n">
        <v>0</v>
      </c>
      <c r="BH40" s="44" t="n">
        <v>0</v>
      </c>
    </row>
    <row r="41" customFormat="false" ht="15" hidden="false" customHeight="true" outlineLevel="0" collapsed="false">
      <c r="A41" s="39" t="n">
        <v>15</v>
      </c>
      <c r="B41" s="40" t="n">
        <v>41</v>
      </c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39" t="n">
        <v>15</v>
      </c>
      <c r="V41" s="40" t="n">
        <v>41</v>
      </c>
      <c r="W41" s="41"/>
      <c r="X41" s="42" t="n">
        <v>30.7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39" t="n">
        <v>15</v>
      </c>
      <c r="AP41" s="40" t="n">
        <v>41</v>
      </c>
      <c r="AQ41" s="41"/>
      <c r="AR41" s="42" t="n">
        <v>30.7</v>
      </c>
      <c r="AS41" s="44" t="n">
        <v>0</v>
      </c>
      <c r="AT41" s="44" t="n">
        <v>0</v>
      </c>
      <c r="AU41" s="44" t="n">
        <v>0</v>
      </c>
      <c r="AV41" s="44" t="n">
        <v>0</v>
      </c>
      <c r="AW41" s="44" t="n">
        <v>0</v>
      </c>
      <c r="AX41" s="44" t="n">
        <v>0</v>
      </c>
      <c r="AY41" s="44" t="n"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n">
        <v>0</v>
      </c>
      <c r="BF41" s="44" t="n">
        <v>0</v>
      </c>
      <c r="BG41" s="44" t="n">
        <v>0</v>
      </c>
      <c r="BH41" s="44" t="n">
        <v>0</v>
      </c>
    </row>
    <row r="42" customFormat="false" ht="15" hidden="false" customHeight="true" outlineLevel="0" collapsed="false">
      <c r="A42" s="39" t="n">
        <v>16</v>
      </c>
      <c r="B42" s="40" t="n">
        <v>43</v>
      </c>
      <c r="C42" s="45"/>
      <c r="D42" s="42" t="n">
        <v>30.4</v>
      </c>
      <c r="E42" s="42" t="n">
        <v>30.4</v>
      </c>
      <c r="F42" s="42" t="n">
        <v>30.4</v>
      </c>
      <c r="G42" s="42" t="n">
        <v>30.4</v>
      </c>
      <c r="H42" s="42" t="n">
        <v>30.4</v>
      </c>
      <c r="I42" s="42" t="n">
        <v>30.4</v>
      </c>
      <c r="J42" s="42" t="n">
        <v>30.4</v>
      </c>
      <c r="K42" s="42" t="n">
        <v>30.4</v>
      </c>
      <c r="L42" s="42" t="n">
        <v>30.4</v>
      </c>
      <c r="M42" s="42" t="n">
        <v>30.4</v>
      </c>
      <c r="N42" s="42" t="n">
        <v>30.4</v>
      </c>
      <c r="O42" s="42" t="n">
        <v>30.4</v>
      </c>
      <c r="P42" s="42" t="n">
        <v>30.4</v>
      </c>
      <c r="Q42" s="42" t="n">
        <v>30.4</v>
      </c>
      <c r="R42" s="42" t="n">
        <v>30.4</v>
      </c>
      <c r="S42" s="42" t="n">
        <v>30.4</v>
      </c>
      <c r="T42" s="42" t="n">
        <v>30.4</v>
      </c>
      <c r="U42" s="39" t="n">
        <v>16</v>
      </c>
      <c r="V42" s="40" t="n">
        <v>43</v>
      </c>
      <c r="W42" s="45"/>
      <c r="X42" s="42" t="n">
        <v>30.4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39" t="n">
        <v>16</v>
      </c>
      <c r="AP42" s="40" t="n">
        <v>43</v>
      </c>
      <c r="AQ42" s="45"/>
      <c r="AR42" s="42" t="n">
        <v>30.4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v>0</v>
      </c>
      <c r="BF42" s="44" t="n">
        <v>0</v>
      </c>
      <c r="BG42" s="44" t="n">
        <v>0</v>
      </c>
      <c r="BH42" s="44" t="n">
        <v>0</v>
      </c>
    </row>
    <row r="43" customFormat="false" ht="15" hidden="false" customHeight="true" outlineLevel="0" collapsed="false">
      <c r="A43" s="39" t="n">
        <v>17</v>
      </c>
      <c r="B43" s="40" t="n">
        <v>3</v>
      </c>
      <c r="C43" s="45"/>
      <c r="D43" s="42" t="n">
        <v>42.3</v>
      </c>
      <c r="E43" s="42" t="n">
        <v>42.3</v>
      </c>
      <c r="F43" s="42" t="n">
        <v>42.3</v>
      </c>
      <c r="G43" s="42" t="n">
        <v>42.3</v>
      </c>
      <c r="H43" s="42" t="n">
        <v>42.3</v>
      </c>
      <c r="I43" s="42" t="n">
        <v>42.3</v>
      </c>
      <c r="J43" s="42" t="n">
        <v>42.3</v>
      </c>
      <c r="K43" s="42" t="n">
        <v>42.3</v>
      </c>
      <c r="L43" s="42" t="n">
        <v>42.3</v>
      </c>
      <c r="M43" s="42" t="n">
        <v>42.3</v>
      </c>
      <c r="N43" s="42" t="n">
        <v>42.3</v>
      </c>
      <c r="O43" s="42" t="n">
        <v>42.3</v>
      </c>
      <c r="P43" s="42" t="n">
        <v>42.3</v>
      </c>
      <c r="Q43" s="42" t="n">
        <v>42.3</v>
      </c>
      <c r="R43" s="42" t="n">
        <v>42.3</v>
      </c>
      <c r="S43" s="42" t="n">
        <v>42.3</v>
      </c>
      <c r="T43" s="42" t="n">
        <v>42.3</v>
      </c>
      <c r="U43" s="39" t="n">
        <v>17</v>
      </c>
      <c r="V43" s="40" t="n">
        <v>3</v>
      </c>
      <c r="W43" s="45"/>
      <c r="X43" s="42" t="n">
        <v>42.3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4" t="n">
        <v>0</v>
      </c>
      <c r="AL43" s="44" t="n">
        <v>0</v>
      </c>
      <c r="AM43" s="44" t="n">
        <v>0</v>
      </c>
      <c r="AN43" s="44" t="n">
        <v>0</v>
      </c>
      <c r="AO43" s="39" t="n">
        <v>17</v>
      </c>
      <c r="AP43" s="40" t="n">
        <v>3</v>
      </c>
      <c r="AQ43" s="45"/>
      <c r="AR43" s="42" t="n">
        <v>42.3</v>
      </c>
      <c r="AS43" s="44" t="n">
        <v>0</v>
      </c>
      <c r="AT43" s="44" t="n">
        <v>0</v>
      </c>
      <c r="AU43" s="44" t="n">
        <v>0</v>
      </c>
      <c r="AV43" s="44" t="n">
        <v>0</v>
      </c>
      <c r="AW43" s="44" t="n">
        <v>0</v>
      </c>
      <c r="AX43" s="44" t="n">
        <v>0</v>
      </c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n">
        <v>0</v>
      </c>
      <c r="BF43" s="44" t="n">
        <v>0</v>
      </c>
      <c r="BG43" s="44" t="n">
        <v>0</v>
      </c>
      <c r="BH43" s="44" t="n">
        <v>0</v>
      </c>
    </row>
    <row r="44" customFormat="false" ht="15" hidden="false" customHeight="true" outlineLevel="0" collapsed="false">
      <c r="A44" s="39" t="n">
        <v>18</v>
      </c>
      <c r="B44" s="40" t="n">
        <v>7</v>
      </c>
      <c r="C44" s="41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39" t="n">
        <v>18</v>
      </c>
      <c r="V44" s="40" t="n">
        <v>7</v>
      </c>
      <c r="W44" s="41"/>
      <c r="X44" s="42" t="n">
        <v>42.2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39" t="n">
        <v>18</v>
      </c>
      <c r="AP44" s="40" t="n">
        <v>7</v>
      </c>
      <c r="AQ44" s="41"/>
      <c r="AR44" s="42" t="n">
        <v>42.2</v>
      </c>
      <c r="AS44" s="44" t="n">
        <v>0</v>
      </c>
      <c r="AT44" s="44" t="n">
        <v>0</v>
      </c>
      <c r="AU44" s="44" t="n">
        <v>0</v>
      </c>
      <c r="AV44" s="44" t="n">
        <v>0</v>
      </c>
      <c r="AW44" s="44" t="n">
        <v>0</v>
      </c>
      <c r="AX44" s="44" t="n">
        <v>0</v>
      </c>
      <c r="AY44" s="44" t="n"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n">
        <v>0</v>
      </c>
      <c r="BF44" s="44" t="n">
        <v>0</v>
      </c>
      <c r="BG44" s="44" t="n">
        <v>0</v>
      </c>
      <c r="BH44" s="44" t="n">
        <v>0</v>
      </c>
    </row>
    <row r="45" customFormat="false" ht="15" hidden="false" customHeight="true" outlineLevel="0" collapsed="false">
      <c r="A45" s="39" t="n">
        <v>19</v>
      </c>
      <c r="B45" s="40" t="n">
        <v>15</v>
      </c>
      <c r="C45" s="41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39" t="n">
        <v>19</v>
      </c>
      <c r="V45" s="40" t="n">
        <v>15</v>
      </c>
      <c r="W45" s="41"/>
      <c r="X45" s="42" t="n">
        <v>42.1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4" t="n">
        <v>0</v>
      </c>
      <c r="AL45" s="44" t="n">
        <v>0</v>
      </c>
      <c r="AM45" s="44" t="n">
        <v>0</v>
      </c>
      <c r="AN45" s="44" t="n">
        <v>0</v>
      </c>
      <c r="AO45" s="39" t="n">
        <v>19</v>
      </c>
      <c r="AP45" s="40" t="n">
        <v>15</v>
      </c>
      <c r="AQ45" s="41"/>
      <c r="AR45" s="42" t="n">
        <v>42.1</v>
      </c>
      <c r="AS45" s="44" t="n">
        <v>0</v>
      </c>
      <c r="AT45" s="44" t="n">
        <v>0</v>
      </c>
      <c r="AU45" s="44" t="n">
        <v>0</v>
      </c>
      <c r="AV45" s="44" t="n">
        <v>0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n">
        <v>0</v>
      </c>
      <c r="BF45" s="44" t="n">
        <v>0</v>
      </c>
      <c r="BG45" s="44" t="n">
        <v>0</v>
      </c>
      <c r="BH45" s="44" t="n">
        <v>0</v>
      </c>
    </row>
    <row r="46" customFormat="false" ht="15" hidden="false" customHeight="true" outlineLevel="0" collapsed="false">
      <c r="A46" s="39" t="n">
        <v>20</v>
      </c>
      <c r="B46" s="40" t="n">
        <v>18</v>
      </c>
      <c r="C46" s="41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39" t="n">
        <v>20</v>
      </c>
      <c r="V46" s="40" t="n">
        <v>18</v>
      </c>
      <c r="W46" s="41"/>
      <c r="X46" s="42" t="n">
        <v>41.4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39" t="n">
        <v>20</v>
      </c>
      <c r="AP46" s="40" t="n">
        <v>18</v>
      </c>
      <c r="AQ46" s="41"/>
      <c r="AR46" s="42" t="n">
        <v>41.4</v>
      </c>
      <c r="AS46" s="44" t="n">
        <v>0</v>
      </c>
      <c r="AT46" s="44" t="n">
        <v>0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n">
        <v>0</v>
      </c>
      <c r="BF46" s="44" t="n">
        <v>0</v>
      </c>
      <c r="BG46" s="44" t="n">
        <v>0</v>
      </c>
      <c r="BH46" s="44" t="n">
        <v>0</v>
      </c>
    </row>
    <row r="47" customFormat="false" ht="15" hidden="false" customHeight="true" outlineLevel="0" collapsed="false">
      <c r="A47" s="39" t="n">
        <v>21</v>
      </c>
      <c r="B47" s="40" t="n">
        <v>22</v>
      </c>
      <c r="C47" s="45"/>
      <c r="D47" s="42" t="n">
        <v>41.6</v>
      </c>
      <c r="E47" s="42" t="n">
        <v>41.6</v>
      </c>
      <c r="F47" s="42" t="n">
        <v>41.6</v>
      </c>
      <c r="G47" s="42" t="n">
        <v>41.6</v>
      </c>
      <c r="H47" s="42" t="n">
        <v>41.6</v>
      </c>
      <c r="I47" s="42" t="n">
        <v>41.6</v>
      </c>
      <c r="J47" s="42" t="n">
        <v>41.6</v>
      </c>
      <c r="K47" s="42" t="n">
        <v>41.6</v>
      </c>
      <c r="L47" s="42" t="n">
        <v>41.6</v>
      </c>
      <c r="M47" s="42" t="n">
        <v>41.6</v>
      </c>
      <c r="N47" s="42" t="n">
        <v>41.6</v>
      </c>
      <c r="O47" s="42" t="n">
        <v>41.6</v>
      </c>
      <c r="P47" s="42" t="n">
        <v>41.6</v>
      </c>
      <c r="Q47" s="42" t="n">
        <v>41.6</v>
      </c>
      <c r="R47" s="42" t="n">
        <v>41.6</v>
      </c>
      <c r="S47" s="42" t="n">
        <v>41.6</v>
      </c>
      <c r="T47" s="42" t="n">
        <v>41.6</v>
      </c>
      <c r="U47" s="39" t="n">
        <v>21</v>
      </c>
      <c r="V47" s="40" t="n">
        <v>22</v>
      </c>
      <c r="W47" s="45"/>
      <c r="X47" s="42" t="n">
        <v>41.6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39" t="n">
        <v>21</v>
      </c>
      <c r="AP47" s="40" t="n">
        <v>22</v>
      </c>
      <c r="AQ47" s="45"/>
      <c r="AR47" s="42" t="n">
        <v>41.6</v>
      </c>
      <c r="AS47" s="44" t="n">
        <v>0</v>
      </c>
      <c r="AT47" s="44" t="n">
        <v>0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n">
        <v>0</v>
      </c>
      <c r="BF47" s="44" t="n">
        <v>0</v>
      </c>
      <c r="BG47" s="44" t="n">
        <v>0</v>
      </c>
      <c r="BH47" s="44" t="n">
        <v>0</v>
      </c>
    </row>
    <row r="48" customFormat="false" ht="15" hidden="false" customHeight="true" outlineLevel="0" collapsed="false">
      <c r="A48" s="39" t="n">
        <v>22</v>
      </c>
      <c r="B48" s="40" t="n">
        <v>26</v>
      </c>
      <c r="C48" s="45"/>
      <c r="D48" s="46" t="n">
        <v>40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39" t="n">
        <v>22</v>
      </c>
      <c r="V48" s="40" t="n">
        <v>26</v>
      </c>
      <c r="W48" s="45"/>
      <c r="X48" s="46" t="n">
        <v>40</v>
      </c>
      <c r="Y48" s="46" t="n">
        <v>40</v>
      </c>
      <c r="Z48" s="46" t="n">
        <v>40</v>
      </c>
      <c r="AA48" s="46" t="n">
        <v>40</v>
      </c>
      <c r="AB48" s="46" t="n">
        <v>40</v>
      </c>
      <c r="AC48" s="46" t="n">
        <v>40</v>
      </c>
      <c r="AD48" s="46" t="n">
        <v>40</v>
      </c>
      <c r="AE48" s="46" t="n">
        <v>40</v>
      </c>
      <c r="AF48" s="46" t="n">
        <v>40</v>
      </c>
      <c r="AG48" s="46" t="n">
        <v>40</v>
      </c>
      <c r="AH48" s="46" t="n">
        <v>40</v>
      </c>
      <c r="AI48" s="46" t="n">
        <v>40</v>
      </c>
      <c r="AJ48" s="46" t="n">
        <v>40</v>
      </c>
      <c r="AK48" s="46" t="n">
        <v>40</v>
      </c>
      <c r="AL48" s="46" t="n">
        <v>40</v>
      </c>
      <c r="AM48" s="46" t="n">
        <v>40</v>
      </c>
      <c r="AN48" s="46" t="n">
        <v>40</v>
      </c>
      <c r="AO48" s="39" t="n">
        <v>22</v>
      </c>
      <c r="AP48" s="40" t="n">
        <v>26</v>
      </c>
      <c r="AQ48" s="45"/>
      <c r="AR48" s="46" t="n">
        <v>40</v>
      </c>
      <c r="AS48" s="44" t="n">
        <v>0</v>
      </c>
      <c r="AT48" s="44" t="n">
        <v>0</v>
      </c>
      <c r="AU48" s="44" t="n">
        <v>0</v>
      </c>
      <c r="AV48" s="44" t="n">
        <v>0</v>
      </c>
      <c r="AW48" s="44" t="n">
        <v>0</v>
      </c>
      <c r="AX48" s="44" t="n">
        <v>0</v>
      </c>
      <c r="AY48" s="44" t="n"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n">
        <v>0</v>
      </c>
      <c r="BF48" s="44" t="n">
        <v>0</v>
      </c>
      <c r="BG48" s="44" t="n">
        <v>0</v>
      </c>
      <c r="BH48" s="44" t="n">
        <v>0</v>
      </c>
    </row>
    <row r="49" customFormat="false" ht="15" hidden="false" customHeight="true" outlineLevel="0" collapsed="false">
      <c r="A49" s="39" t="n">
        <v>23</v>
      </c>
      <c r="B49" s="40" t="n">
        <v>30</v>
      </c>
      <c r="C49" s="45"/>
      <c r="D49" s="42" t="n">
        <v>40.7</v>
      </c>
      <c r="E49" s="42" t="n">
        <v>40.7</v>
      </c>
      <c r="F49" s="42" t="n">
        <v>40.7</v>
      </c>
      <c r="G49" s="42" t="n">
        <v>40.7</v>
      </c>
      <c r="H49" s="42" t="n">
        <v>40.7</v>
      </c>
      <c r="I49" s="42" t="n">
        <v>40.7</v>
      </c>
      <c r="J49" s="42" t="n">
        <v>40.7</v>
      </c>
      <c r="K49" s="42" t="n">
        <v>40.7</v>
      </c>
      <c r="L49" s="42" t="n">
        <v>40.7</v>
      </c>
      <c r="M49" s="42" t="n">
        <v>40.7</v>
      </c>
      <c r="N49" s="42" t="n">
        <v>40.7</v>
      </c>
      <c r="O49" s="42" t="n">
        <v>40.7</v>
      </c>
      <c r="P49" s="42" t="n">
        <v>40.7</v>
      </c>
      <c r="Q49" s="42" t="n">
        <v>40.7</v>
      </c>
      <c r="R49" s="42" t="n">
        <v>40.7</v>
      </c>
      <c r="S49" s="42" t="n">
        <v>40.7</v>
      </c>
      <c r="T49" s="42" t="n">
        <v>40.7</v>
      </c>
      <c r="U49" s="39" t="n">
        <v>23</v>
      </c>
      <c r="V49" s="40" t="n">
        <v>30</v>
      </c>
      <c r="W49" s="45"/>
      <c r="X49" s="42" t="n">
        <v>40.7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44" t="n">
        <v>0</v>
      </c>
      <c r="AN49" s="44" t="n">
        <v>0</v>
      </c>
      <c r="AO49" s="39" t="n">
        <v>23</v>
      </c>
      <c r="AP49" s="40" t="n">
        <v>30</v>
      </c>
      <c r="AQ49" s="45"/>
      <c r="AR49" s="42" t="n">
        <v>40.7</v>
      </c>
      <c r="AS49" s="44" t="n">
        <v>0</v>
      </c>
      <c r="AT49" s="44" t="n">
        <v>0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</row>
    <row r="50" customFormat="false" ht="15" hidden="false" customHeight="true" outlineLevel="0" collapsed="false">
      <c r="A50" s="39" t="n">
        <v>24</v>
      </c>
      <c r="B50" s="40" t="n">
        <v>38</v>
      </c>
      <c r="C50" s="45"/>
      <c r="D50" s="46" t="n">
        <v>42</v>
      </c>
      <c r="E50" s="46" t="n">
        <v>42</v>
      </c>
      <c r="F50" s="46" t="n">
        <v>42</v>
      </c>
      <c r="G50" s="46" t="n">
        <v>42</v>
      </c>
      <c r="H50" s="46" t="n">
        <v>42</v>
      </c>
      <c r="I50" s="46" t="n">
        <v>42</v>
      </c>
      <c r="J50" s="46" t="n">
        <v>42</v>
      </c>
      <c r="K50" s="46" t="n">
        <v>42</v>
      </c>
      <c r="L50" s="46" t="n">
        <v>42</v>
      </c>
      <c r="M50" s="46" t="n">
        <v>42</v>
      </c>
      <c r="N50" s="46" t="n">
        <v>42</v>
      </c>
      <c r="O50" s="46" t="n">
        <v>42</v>
      </c>
      <c r="P50" s="46" t="n">
        <v>42</v>
      </c>
      <c r="Q50" s="46" t="n">
        <v>42</v>
      </c>
      <c r="R50" s="46" t="n">
        <v>42</v>
      </c>
      <c r="S50" s="46" t="n">
        <v>42</v>
      </c>
      <c r="T50" s="46" t="n">
        <v>42</v>
      </c>
      <c r="U50" s="39" t="n">
        <v>24</v>
      </c>
      <c r="V50" s="40" t="n">
        <v>38</v>
      </c>
      <c r="W50" s="45"/>
      <c r="X50" s="46" t="n">
        <v>42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v>0</v>
      </c>
      <c r="AM50" s="44" t="n">
        <v>0</v>
      </c>
      <c r="AN50" s="44" t="n">
        <v>0</v>
      </c>
      <c r="AO50" s="39" t="n">
        <v>24</v>
      </c>
      <c r="AP50" s="40" t="n">
        <v>38</v>
      </c>
      <c r="AQ50" s="45"/>
      <c r="AR50" s="46" t="n">
        <v>42</v>
      </c>
      <c r="AS50" s="44" t="n">
        <v>0</v>
      </c>
      <c r="AT50" s="44" t="n">
        <v>0</v>
      </c>
      <c r="AU50" s="44" t="n">
        <v>0</v>
      </c>
      <c r="AV50" s="44" t="n">
        <v>0</v>
      </c>
      <c r="AW50" s="44" t="n">
        <v>0</v>
      </c>
      <c r="AX50" s="44" t="n">
        <v>0</v>
      </c>
      <c r="AY50" s="44" t="n"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v>0</v>
      </c>
      <c r="BF50" s="44" t="n">
        <v>0</v>
      </c>
      <c r="BG50" s="44" t="n">
        <v>0</v>
      </c>
      <c r="BH50" s="44" t="n">
        <v>0</v>
      </c>
    </row>
    <row r="51" customFormat="false" ht="15" hidden="false" customHeight="true" outlineLevel="0" collapsed="false">
      <c r="A51" s="39" t="n">
        <v>25</v>
      </c>
      <c r="B51" s="40" t="n">
        <v>42</v>
      </c>
      <c r="C51" s="45"/>
      <c r="D51" s="42" t="n">
        <v>41.6</v>
      </c>
      <c r="E51" s="42" t="n">
        <v>41.6</v>
      </c>
      <c r="F51" s="42" t="n">
        <v>41.6</v>
      </c>
      <c r="G51" s="42" t="n">
        <v>41.6</v>
      </c>
      <c r="H51" s="42" t="n">
        <v>41.6</v>
      </c>
      <c r="I51" s="42" t="n">
        <v>41.6</v>
      </c>
      <c r="J51" s="42" t="n">
        <v>41.6</v>
      </c>
      <c r="K51" s="42" t="n">
        <v>41.6</v>
      </c>
      <c r="L51" s="42" t="n">
        <v>41.6</v>
      </c>
      <c r="M51" s="42" t="n">
        <v>41.6</v>
      </c>
      <c r="N51" s="42" t="n">
        <v>41.6</v>
      </c>
      <c r="O51" s="42" t="n">
        <v>41.6</v>
      </c>
      <c r="P51" s="42" t="n">
        <v>41.6</v>
      </c>
      <c r="Q51" s="42" t="n">
        <v>41.6</v>
      </c>
      <c r="R51" s="42" t="n">
        <v>41.6</v>
      </c>
      <c r="S51" s="42" t="n">
        <v>41.6</v>
      </c>
      <c r="T51" s="42" t="n">
        <v>41.6</v>
      </c>
      <c r="U51" s="39" t="n">
        <v>25</v>
      </c>
      <c r="V51" s="40" t="n">
        <v>42</v>
      </c>
      <c r="W51" s="45"/>
      <c r="X51" s="42" t="n">
        <v>41.6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44" t="n">
        <v>0</v>
      </c>
      <c r="AE51" s="44" t="n">
        <v>0</v>
      </c>
      <c r="AF51" s="44" t="n"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4" t="n">
        <v>0</v>
      </c>
      <c r="AL51" s="44" t="n">
        <v>0</v>
      </c>
      <c r="AM51" s="44" t="n">
        <v>0</v>
      </c>
      <c r="AN51" s="44" t="n">
        <v>0</v>
      </c>
      <c r="AO51" s="39" t="n">
        <v>25</v>
      </c>
      <c r="AP51" s="40" t="n">
        <v>42</v>
      </c>
      <c r="AQ51" s="45"/>
      <c r="AR51" s="42" t="n">
        <v>41.6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</row>
    <row r="52" customFormat="false" ht="15" hidden="false" customHeight="true" outlineLevel="0" collapsed="false">
      <c r="A52" s="39" t="n">
        <v>26</v>
      </c>
      <c r="B52" s="40" t="n">
        <v>1</v>
      </c>
      <c r="C52" s="41"/>
      <c r="D52" s="42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39" t="n">
        <v>26</v>
      </c>
      <c r="V52" s="40" t="n">
        <v>1</v>
      </c>
      <c r="W52" s="41"/>
      <c r="X52" s="42" t="n">
        <v>54.4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4" t="n">
        <v>0</v>
      </c>
      <c r="AL52" s="44" t="n">
        <v>0</v>
      </c>
      <c r="AM52" s="44" t="n">
        <v>0</v>
      </c>
      <c r="AN52" s="44" t="n">
        <v>0</v>
      </c>
      <c r="AO52" s="39" t="n">
        <v>26</v>
      </c>
      <c r="AP52" s="40" t="n">
        <v>1</v>
      </c>
      <c r="AQ52" s="41"/>
      <c r="AR52" s="42" t="n">
        <v>54.4</v>
      </c>
      <c r="AS52" s="44" t="n">
        <v>0</v>
      </c>
      <c r="AT52" s="44" t="n">
        <v>0</v>
      </c>
      <c r="AU52" s="44" t="n">
        <v>0</v>
      </c>
      <c r="AV52" s="44" t="n">
        <v>0</v>
      </c>
      <c r="AW52" s="44" t="n">
        <v>0</v>
      </c>
      <c r="AX52" s="44" t="n">
        <v>0</v>
      </c>
      <c r="AY52" s="44" t="n"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v>0</v>
      </c>
      <c r="BF52" s="44" t="n">
        <v>0</v>
      </c>
      <c r="BG52" s="44" t="n">
        <v>0</v>
      </c>
      <c r="BH52" s="44" t="n">
        <v>0</v>
      </c>
    </row>
    <row r="53" customFormat="false" ht="15" hidden="false" customHeight="true" outlineLevel="0" collapsed="false">
      <c r="A53" s="39" t="n">
        <v>27</v>
      </c>
      <c r="B53" s="40" t="n">
        <v>5</v>
      </c>
      <c r="C53" s="41"/>
      <c r="D53" s="42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39" t="n">
        <v>27</v>
      </c>
      <c r="V53" s="40" t="n">
        <v>5</v>
      </c>
      <c r="W53" s="41"/>
      <c r="X53" s="42" t="n">
        <v>54.7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44" t="n">
        <v>0</v>
      </c>
      <c r="AF53" s="44" t="n"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44" t="n">
        <v>0</v>
      </c>
      <c r="AO53" s="39" t="n">
        <v>27</v>
      </c>
      <c r="AP53" s="40" t="n">
        <v>5</v>
      </c>
      <c r="AQ53" s="41"/>
      <c r="AR53" s="42" t="n">
        <v>54.7</v>
      </c>
      <c r="AS53" s="44" t="n">
        <v>0</v>
      </c>
      <c r="AT53" s="44" t="n">
        <v>0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</row>
    <row r="54" customFormat="false" ht="15" hidden="false" customHeight="true" outlineLevel="0" collapsed="false">
      <c r="A54" s="39" t="n">
        <v>28</v>
      </c>
      <c r="B54" s="40" t="n">
        <v>9</v>
      </c>
      <c r="C54" s="45"/>
      <c r="D54" s="42" t="n">
        <v>53.9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39" t="n">
        <v>28</v>
      </c>
      <c r="V54" s="40" t="n">
        <v>9</v>
      </c>
      <c r="W54" s="45"/>
      <c r="X54" s="42" t="n">
        <v>53.9</v>
      </c>
      <c r="Y54" s="42" t="n">
        <v>53.9</v>
      </c>
      <c r="Z54" s="42" t="n">
        <v>53.9</v>
      </c>
      <c r="AA54" s="42" t="n">
        <v>53.9</v>
      </c>
      <c r="AB54" s="42" t="n">
        <v>53.9</v>
      </c>
      <c r="AC54" s="42" t="n">
        <v>53.9</v>
      </c>
      <c r="AD54" s="42" t="n">
        <v>53.9</v>
      </c>
      <c r="AE54" s="42" t="n">
        <v>53.9</v>
      </c>
      <c r="AF54" s="42" t="n">
        <v>53.9</v>
      </c>
      <c r="AG54" s="42" t="n">
        <v>53.9</v>
      </c>
      <c r="AH54" s="42" t="n">
        <v>53.9</v>
      </c>
      <c r="AI54" s="42" t="n">
        <v>53.9</v>
      </c>
      <c r="AJ54" s="42" t="n">
        <v>53.9</v>
      </c>
      <c r="AK54" s="42" t="n">
        <v>53.9</v>
      </c>
      <c r="AL54" s="42" t="n">
        <v>53.9</v>
      </c>
      <c r="AM54" s="42" t="n">
        <v>53.9</v>
      </c>
      <c r="AN54" s="42" t="n">
        <v>53.9</v>
      </c>
      <c r="AO54" s="39" t="n">
        <v>28</v>
      </c>
      <c r="AP54" s="40" t="n">
        <v>9</v>
      </c>
      <c r="AQ54" s="45"/>
      <c r="AR54" s="42" t="n">
        <v>53.9</v>
      </c>
      <c r="AS54" s="44" t="n">
        <v>0</v>
      </c>
      <c r="AT54" s="44" t="n">
        <v>0</v>
      </c>
      <c r="AU54" s="44" t="n">
        <v>0</v>
      </c>
      <c r="AV54" s="44" t="n">
        <v>0</v>
      </c>
      <c r="AW54" s="44" t="n">
        <v>0</v>
      </c>
      <c r="AX54" s="44" t="n">
        <v>0</v>
      </c>
      <c r="AY54" s="44" t="n"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v>0</v>
      </c>
      <c r="BF54" s="44" t="n">
        <v>0</v>
      </c>
      <c r="BG54" s="44" t="n">
        <v>0</v>
      </c>
      <c r="BH54" s="44" t="n">
        <v>0</v>
      </c>
    </row>
    <row r="55" customFormat="false" ht="15" hidden="false" customHeight="true" outlineLevel="0" collapsed="false">
      <c r="A55" s="39" t="n">
        <v>29</v>
      </c>
      <c r="B55" s="40" t="n">
        <v>11</v>
      </c>
      <c r="C55" s="45"/>
      <c r="D55" s="46" t="n">
        <v>42</v>
      </c>
      <c r="E55" s="46" t="n">
        <v>42</v>
      </c>
      <c r="F55" s="46" t="n">
        <v>42</v>
      </c>
      <c r="G55" s="46" t="n">
        <v>42</v>
      </c>
      <c r="H55" s="46" t="n">
        <v>42</v>
      </c>
      <c r="I55" s="46" t="n">
        <v>42</v>
      </c>
      <c r="J55" s="46" t="n">
        <v>42</v>
      </c>
      <c r="K55" s="46" t="n">
        <v>42</v>
      </c>
      <c r="L55" s="46" t="n">
        <v>42</v>
      </c>
      <c r="M55" s="46" t="n">
        <v>42</v>
      </c>
      <c r="N55" s="46" t="n">
        <v>42</v>
      </c>
      <c r="O55" s="46" t="n">
        <v>42</v>
      </c>
      <c r="P55" s="46" t="n">
        <v>42</v>
      </c>
      <c r="Q55" s="46" t="n">
        <v>42</v>
      </c>
      <c r="R55" s="46" t="n">
        <v>42</v>
      </c>
      <c r="S55" s="46" t="n">
        <v>42</v>
      </c>
      <c r="T55" s="46" t="n">
        <v>42</v>
      </c>
      <c r="U55" s="39" t="n">
        <v>29</v>
      </c>
      <c r="V55" s="40" t="n">
        <v>11</v>
      </c>
      <c r="W55" s="45"/>
      <c r="X55" s="46" t="n">
        <v>42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44" t="n">
        <v>0</v>
      </c>
      <c r="AE55" s="44" t="n">
        <v>0</v>
      </c>
      <c r="AF55" s="44" t="n"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4" t="n">
        <v>0</v>
      </c>
      <c r="AL55" s="44" t="n">
        <v>0</v>
      </c>
      <c r="AM55" s="44" t="n">
        <v>0</v>
      </c>
      <c r="AN55" s="44" t="n">
        <v>0</v>
      </c>
      <c r="AO55" s="39" t="n">
        <v>29</v>
      </c>
      <c r="AP55" s="40" t="n">
        <v>11</v>
      </c>
      <c r="AQ55" s="45"/>
      <c r="AR55" s="46" t="n">
        <v>42</v>
      </c>
      <c r="AS55" s="44" t="n">
        <v>0</v>
      </c>
      <c r="AT55" s="44" t="n">
        <v>0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</row>
    <row r="56" customFormat="false" ht="15" hidden="false" customHeight="true" outlineLevel="0" collapsed="false">
      <c r="A56" s="39" t="n">
        <v>30</v>
      </c>
      <c r="B56" s="40" t="n">
        <v>13</v>
      </c>
      <c r="C56" s="45"/>
      <c r="D56" s="42" t="n">
        <v>53.9</v>
      </c>
      <c r="E56" s="42" t="n">
        <v>53.9</v>
      </c>
      <c r="F56" s="42" t="n">
        <v>53.9</v>
      </c>
      <c r="G56" s="42" t="n">
        <v>53.9</v>
      </c>
      <c r="H56" s="42" t="n">
        <v>53.9</v>
      </c>
      <c r="I56" s="42" t="n">
        <v>53.9</v>
      </c>
      <c r="J56" s="42" t="n">
        <v>53.9</v>
      </c>
      <c r="K56" s="42" t="n">
        <v>53.9</v>
      </c>
      <c r="L56" s="42" t="n">
        <v>53.9</v>
      </c>
      <c r="M56" s="42" t="n">
        <v>53.9</v>
      </c>
      <c r="N56" s="42" t="n">
        <v>53.9</v>
      </c>
      <c r="O56" s="42" t="n">
        <v>53.9</v>
      </c>
      <c r="P56" s="42" t="n">
        <v>53.9</v>
      </c>
      <c r="Q56" s="42" t="n">
        <v>53.9</v>
      </c>
      <c r="R56" s="42" t="n">
        <v>53.9</v>
      </c>
      <c r="S56" s="42" t="n">
        <v>53.9</v>
      </c>
      <c r="T56" s="42" t="n">
        <v>53.9</v>
      </c>
      <c r="U56" s="39" t="n">
        <v>30</v>
      </c>
      <c r="V56" s="40" t="n">
        <v>13</v>
      </c>
      <c r="W56" s="45"/>
      <c r="X56" s="42" t="n">
        <v>53.9</v>
      </c>
      <c r="Y56" s="44" t="n">
        <v>0</v>
      </c>
      <c r="Z56" s="44" t="n">
        <v>0</v>
      </c>
      <c r="AA56" s="44" t="n">
        <v>0</v>
      </c>
      <c r="AB56" s="44" t="n">
        <v>0</v>
      </c>
      <c r="AC56" s="44" t="n">
        <v>0</v>
      </c>
      <c r="AD56" s="44" t="n">
        <v>0</v>
      </c>
      <c r="AE56" s="44" t="n">
        <v>0</v>
      </c>
      <c r="AF56" s="44" t="n"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4" t="n">
        <v>0</v>
      </c>
      <c r="AL56" s="44" t="n">
        <v>0</v>
      </c>
      <c r="AM56" s="44" t="n">
        <v>0</v>
      </c>
      <c r="AN56" s="44" t="n">
        <v>0</v>
      </c>
      <c r="AO56" s="39" t="n">
        <v>30</v>
      </c>
      <c r="AP56" s="40" t="n">
        <v>13</v>
      </c>
      <c r="AQ56" s="45"/>
      <c r="AR56" s="42" t="n">
        <v>53.9</v>
      </c>
      <c r="AS56" s="44" t="n">
        <v>0</v>
      </c>
      <c r="AT56" s="44" t="n">
        <v>0</v>
      </c>
      <c r="AU56" s="44" t="n">
        <v>0</v>
      </c>
      <c r="AV56" s="44" t="n">
        <v>0</v>
      </c>
      <c r="AW56" s="44" t="n">
        <v>0</v>
      </c>
      <c r="AX56" s="44" t="n">
        <v>0</v>
      </c>
      <c r="AY56" s="44" t="n"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4" t="n">
        <v>0</v>
      </c>
      <c r="BE56" s="44" t="n">
        <v>0</v>
      </c>
      <c r="BF56" s="44" t="n">
        <v>0</v>
      </c>
      <c r="BG56" s="44" t="n">
        <v>0</v>
      </c>
      <c r="BH56" s="44" t="n">
        <v>0</v>
      </c>
    </row>
    <row r="57" customFormat="false" ht="15" hidden="false" customHeight="true" outlineLevel="0" collapsed="false">
      <c r="A57" s="39" t="n">
        <v>31</v>
      </c>
      <c r="B57" s="40" t="n">
        <v>17</v>
      </c>
      <c r="C57" s="45"/>
      <c r="D57" s="42" t="n">
        <v>17.8</v>
      </c>
      <c r="E57" s="42" t="n">
        <v>17.8</v>
      </c>
      <c r="F57" s="42" t="n">
        <v>17.8</v>
      </c>
      <c r="G57" s="42" t="n">
        <v>17.8</v>
      </c>
      <c r="H57" s="42" t="n">
        <v>17.8</v>
      </c>
      <c r="I57" s="42" t="n">
        <v>17.8</v>
      </c>
      <c r="J57" s="42" t="n">
        <v>17.8</v>
      </c>
      <c r="K57" s="42" t="n">
        <v>17.8</v>
      </c>
      <c r="L57" s="42" t="n">
        <v>17.8</v>
      </c>
      <c r="M57" s="42" t="n">
        <v>17.8</v>
      </c>
      <c r="N57" s="42" t="n">
        <v>17.8</v>
      </c>
      <c r="O57" s="42" t="n">
        <v>17.8</v>
      </c>
      <c r="P57" s="42" t="n">
        <v>17.8</v>
      </c>
      <c r="Q57" s="42" t="n">
        <v>17.8</v>
      </c>
      <c r="R57" s="42" t="n">
        <v>17.8</v>
      </c>
      <c r="S57" s="42" t="n">
        <v>17.8</v>
      </c>
      <c r="T57" s="42" t="n">
        <v>17.8</v>
      </c>
      <c r="U57" s="39" t="n">
        <v>31</v>
      </c>
      <c r="V57" s="40" t="n">
        <v>17</v>
      </c>
      <c r="W57" s="45"/>
      <c r="X57" s="42" t="n">
        <v>53.4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v>0</v>
      </c>
      <c r="AE57" s="44" t="n">
        <v>0</v>
      </c>
      <c r="AF57" s="44" t="n"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4" t="n">
        <v>0</v>
      </c>
      <c r="AL57" s="44" t="n">
        <v>0</v>
      </c>
      <c r="AM57" s="44" t="n">
        <v>0</v>
      </c>
      <c r="AN57" s="44" t="n">
        <v>0</v>
      </c>
      <c r="AO57" s="39" t="n">
        <v>31</v>
      </c>
      <c r="AP57" s="40" t="n">
        <v>17</v>
      </c>
      <c r="AQ57" s="45"/>
      <c r="AR57" s="42" t="n">
        <v>53.4</v>
      </c>
      <c r="AS57" s="44" t="n">
        <v>0</v>
      </c>
      <c r="AT57" s="44" t="n">
        <v>0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0</v>
      </c>
      <c r="BH57" s="44" t="n">
        <v>0</v>
      </c>
    </row>
    <row r="58" customFormat="false" ht="15" hidden="false" customHeight="true" outlineLevel="0" collapsed="false">
      <c r="A58" s="39" t="n">
        <v>32</v>
      </c>
      <c r="B58" s="40" t="n">
        <v>17</v>
      </c>
      <c r="C58" s="45"/>
      <c r="D58" s="42" t="n">
        <v>17.8</v>
      </c>
      <c r="E58" s="42" t="n">
        <v>17.8</v>
      </c>
      <c r="F58" s="42" t="n">
        <v>17.8</v>
      </c>
      <c r="G58" s="42" t="n">
        <v>17.8</v>
      </c>
      <c r="H58" s="42" t="n">
        <v>17.8</v>
      </c>
      <c r="I58" s="42" t="n">
        <v>17.8</v>
      </c>
      <c r="J58" s="42" t="n">
        <v>17.8</v>
      </c>
      <c r="K58" s="42" t="n">
        <v>17.8</v>
      </c>
      <c r="L58" s="42" t="n">
        <v>17.8</v>
      </c>
      <c r="M58" s="42" t="n">
        <v>17.8</v>
      </c>
      <c r="N58" s="42" t="n">
        <v>17.8</v>
      </c>
      <c r="O58" s="42" t="n">
        <v>17.8</v>
      </c>
      <c r="P58" s="42" t="n">
        <v>17.8</v>
      </c>
      <c r="Q58" s="42" t="n">
        <v>17.8</v>
      </c>
      <c r="R58" s="42" t="n">
        <v>17.8</v>
      </c>
      <c r="S58" s="42" t="n">
        <v>17.8</v>
      </c>
      <c r="T58" s="42" t="n">
        <v>17.8</v>
      </c>
      <c r="U58" s="39" t="n">
        <v>32</v>
      </c>
      <c r="V58" s="40" t="n">
        <v>17</v>
      </c>
      <c r="W58" s="45"/>
      <c r="X58" s="42" t="n">
        <v>56.1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44" t="n">
        <v>0</v>
      </c>
      <c r="AE58" s="44" t="n">
        <v>0</v>
      </c>
      <c r="AF58" s="44" t="n"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4" t="n">
        <v>0</v>
      </c>
      <c r="AL58" s="44" t="n">
        <v>0</v>
      </c>
      <c r="AM58" s="44" t="n">
        <v>0</v>
      </c>
      <c r="AN58" s="44" t="n">
        <v>0</v>
      </c>
      <c r="AO58" s="39" t="n">
        <v>32</v>
      </c>
      <c r="AP58" s="40" t="n">
        <v>17</v>
      </c>
      <c r="AQ58" s="45"/>
      <c r="AR58" s="42" t="n">
        <v>56.1</v>
      </c>
      <c r="AS58" s="44" t="n">
        <v>0</v>
      </c>
      <c r="AT58" s="44" t="n">
        <v>0</v>
      </c>
      <c r="AU58" s="44" t="n">
        <v>0</v>
      </c>
      <c r="AV58" s="44" t="n">
        <v>0</v>
      </c>
      <c r="AW58" s="44" t="n">
        <v>0</v>
      </c>
      <c r="AX58" s="44" t="n">
        <v>0</v>
      </c>
      <c r="AY58" s="44" t="n"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4" t="n">
        <v>0</v>
      </c>
      <c r="BE58" s="44" t="n">
        <v>0</v>
      </c>
      <c r="BF58" s="44" t="n">
        <v>0</v>
      </c>
      <c r="BG58" s="44" t="n">
        <v>0</v>
      </c>
      <c r="BH58" s="44" t="n">
        <v>0</v>
      </c>
    </row>
    <row r="59" customFormat="false" ht="15" hidden="false" customHeight="true" outlineLevel="0" collapsed="false">
      <c r="A59" s="39" t="n">
        <v>33</v>
      </c>
      <c r="B59" s="40" t="n">
        <v>24</v>
      </c>
      <c r="C59" s="45"/>
      <c r="D59" s="42" t="n">
        <v>53.9</v>
      </c>
      <c r="E59" s="42" t="n">
        <v>53.9</v>
      </c>
      <c r="F59" s="42" t="n">
        <v>53.9</v>
      </c>
      <c r="G59" s="42" t="n">
        <v>53.9</v>
      </c>
      <c r="H59" s="42" t="n">
        <v>53.9</v>
      </c>
      <c r="I59" s="42" t="n">
        <v>53.9</v>
      </c>
      <c r="J59" s="42" t="n">
        <v>53.9</v>
      </c>
      <c r="K59" s="42" t="n">
        <v>53.9</v>
      </c>
      <c r="L59" s="42" t="n">
        <v>53.9</v>
      </c>
      <c r="M59" s="42" t="n">
        <v>53.9</v>
      </c>
      <c r="N59" s="42" t="n">
        <v>53.9</v>
      </c>
      <c r="O59" s="42" t="n">
        <v>53.9</v>
      </c>
      <c r="P59" s="42" t="n">
        <v>53.9</v>
      </c>
      <c r="Q59" s="42" t="n">
        <v>53.9</v>
      </c>
      <c r="R59" s="42" t="n">
        <v>53.9</v>
      </c>
      <c r="S59" s="42" t="n">
        <v>53.9</v>
      </c>
      <c r="T59" s="42" t="n">
        <v>53.9</v>
      </c>
      <c r="U59" s="39" t="n">
        <v>33</v>
      </c>
      <c r="V59" s="40" t="n">
        <v>24</v>
      </c>
      <c r="W59" s="45"/>
      <c r="X59" s="42" t="n">
        <v>53.9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0</v>
      </c>
      <c r="AE59" s="44" t="n">
        <v>0</v>
      </c>
      <c r="AF59" s="44" t="n"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4" t="n">
        <v>0</v>
      </c>
      <c r="AN59" s="44" t="n">
        <v>0</v>
      </c>
      <c r="AO59" s="39" t="n">
        <v>33</v>
      </c>
      <c r="AP59" s="40" t="n">
        <v>24</v>
      </c>
      <c r="AQ59" s="45"/>
      <c r="AR59" s="42" t="n">
        <v>53.9</v>
      </c>
      <c r="AS59" s="44" t="n">
        <v>0</v>
      </c>
      <c r="AT59" s="44" t="n">
        <v>0</v>
      </c>
      <c r="AU59" s="44" t="n">
        <v>0</v>
      </c>
      <c r="AV59" s="44" t="n">
        <v>0</v>
      </c>
      <c r="AW59" s="44" t="n">
        <v>0</v>
      </c>
      <c r="AX59" s="44" t="n">
        <v>0</v>
      </c>
      <c r="AY59" s="44" t="n"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4" t="n">
        <v>0</v>
      </c>
      <c r="BE59" s="44" t="n">
        <v>0</v>
      </c>
      <c r="BF59" s="44" t="n">
        <v>0</v>
      </c>
      <c r="BG59" s="44" t="n">
        <v>0</v>
      </c>
      <c r="BH59" s="44" t="n">
        <v>0</v>
      </c>
    </row>
    <row r="60" customFormat="false" ht="15" hidden="false" customHeight="true" outlineLevel="0" collapsed="false">
      <c r="A60" s="39" t="n">
        <v>64</v>
      </c>
      <c r="B60" s="40" t="n">
        <v>25</v>
      </c>
      <c r="C60" s="41"/>
      <c r="D60" s="42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39" t="n">
        <v>64</v>
      </c>
      <c r="V60" s="40" t="n">
        <v>25</v>
      </c>
      <c r="W60" s="41"/>
      <c r="X60" s="42" t="n">
        <v>54.6</v>
      </c>
      <c r="Y60" s="44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44" t="n">
        <v>0</v>
      </c>
      <c r="AE60" s="44" t="n">
        <v>0</v>
      </c>
      <c r="AF60" s="44" t="n"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4" t="n">
        <v>0</v>
      </c>
      <c r="AL60" s="44" t="n">
        <v>0</v>
      </c>
      <c r="AM60" s="44" t="n">
        <v>0</v>
      </c>
      <c r="AN60" s="44" t="n">
        <v>0</v>
      </c>
      <c r="AO60" s="39" t="n">
        <v>64</v>
      </c>
      <c r="AP60" s="40" t="n">
        <v>25</v>
      </c>
      <c r="AQ60" s="41"/>
      <c r="AR60" s="42" t="n">
        <v>54.6</v>
      </c>
      <c r="AS60" s="44" t="n">
        <v>0</v>
      </c>
      <c r="AT60" s="44" t="n">
        <v>0</v>
      </c>
      <c r="AU60" s="44" t="n">
        <v>0</v>
      </c>
      <c r="AV60" s="44" t="n">
        <v>0</v>
      </c>
      <c r="AW60" s="44" t="n">
        <v>0</v>
      </c>
      <c r="AX60" s="44" t="n">
        <v>0</v>
      </c>
      <c r="AY60" s="44" t="n"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4" t="n">
        <v>0</v>
      </c>
      <c r="BE60" s="44" t="n">
        <v>0</v>
      </c>
      <c r="BF60" s="44" t="n">
        <v>0</v>
      </c>
      <c r="BG60" s="44" t="n">
        <v>0</v>
      </c>
      <c r="BH60" s="44" t="n">
        <v>0</v>
      </c>
    </row>
    <row r="61" customFormat="false" ht="15" hidden="false" customHeight="true" outlineLevel="0" collapsed="false">
      <c r="A61" s="39" t="n">
        <v>35</v>
      </c>
      <c r="B61" s="40" t="n">
        <v>28</v>
      </c>
      <c r="C61" s="45"/>
      <c r="D61" s="42" t="n">
        <v>11.04</v>
      </c>
      <c r="E61" s="42" t="n">
        <v>11.04</v>
      </c>
      <c r="F61" s="42" t="n">
        <v>11.04</v>
      </c>
      <c r="G61" s="42" t="n">
        <v>11.04</v>
      </c>
      <c r="H61" s="42" t="n">
        <v>11.04</v>
      </c>
      <c r="I61" s="42" t="n">
        <v>11.04</v>
      </c>
      <c r="J61" s="42" t="n">
        <v>11.04</v>
      </c>
      <c r="K61" s="42" t="n">
        <v>11.04</v>
      </c>
      <c r="L61" s="42" t="n">
        <v>11.04</v>
      </c>
      <c r="M61" s="42" t="n">
        <v>11.04</v>
      </c>
      <c r="N61" s="42" t="n">
        <v>11.04</v>
      </c>
      <c r="O61" s="42" t="n">
        <v>11.04</v>
      </c>
      <c r="P61" s="42" t="n">
        <v>11.04</v>
      </c>
      <c r="Q61" s="42" t="n">
        <v>11.04</v>
      </c>
      <c r="R61" s="42" t="n">
        <v>11.04</v>
      </c>
      <c r="S61" s="42" t="n">
        <v>11.04</v>
      </c>
      <c r="T61" s="42" t="n">
        <v>11.04</v>
      </c>
      <c r="U61" s="39" t="n">
        <v>35</v>
      </c>
      <c r="V61" s="40" t="n">
        <v>28</v>
      </c>
      <c r="W61" s="45"/>
      <c r="X61" s="42" t="n">
        <v>55.2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39" t="n">
        <v>35</v>
      </c>
      <c r="AP61" s="40" t="n">
        <v>28</v>
      </c>
      <c r="AQ61" s="45"/>
      <c r="AR61" s="42" t="n">
        <v>55.2</v>
      </c>
      <c r="AS61" s="44" t="n">
        <v>0</v>
      </c>
      <c r="AT61" s="44" t="n">
        <v>0</v>
      </c>
      <c r="AU61" s="44" t="n">
        <v>0</v>
      </c>
      <c r="AV61" s="44" t="n">
        <v>0</v>
      </c>
      <c r="AW61" s="44" t="n">
        <v>0</v>
      </c>
      <c r="AX61" s="44" t="n">
        <v>0</v>
      </c>
      <c r="AY61" s="44" t="n"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v>0</v>
      </c>
      <c r="BF61" s="44" t="n">
        <v>0</v>
      </c>
      <c r="BG61" s="44" t="n">
        <v>0</v>
      </c>
      <c r="BH61" s="44" t="n">
        <v>0</v>
      </c>
    </row>
    <row r="62" customFormat="false" ht="15" hidden="false" customHeight="true" outlineLevel="0" collapsed="false">
      <c r="A62" s="39" t="n">
        <v>36</v>
      </c>
      <c r="B62" s="40" t="n">
        <v>29</v>
      </c>
      <c r="C62" s="45"/>
      <c r="D62" s="42" t="n">
        <v>27.55</v>
      </c>
      <c r="E62" s="42" t="n">
        <v>27.55</v>
      </c>
      <c r="F62" s="42" t="n">
        <v>27.55</v>
      </c>
      <c r="G62" s="42" t="n">
        <v>27.55</v>
      </c>
      <c r="H62" s="42" t="n">
        <v>27.55</v>
      </c>
      <c r="I62" s="42" t="n">
        <v>27.55</v>
      </c>
      <c r="J62" s="42" t="n">
        <v>27.55</v>
      </c>
      <c r="K62" s="42" t="n">
        <v>27.55</v>
      </c>
      <c r="L62" s="42" t="n">
        <v>27.55</v>
      </c>
      <c r="M62" s="42" t="n">
        <v>27.55</v>
      </c>
      <c r="N62" s="42" t="n">
        <v>27.55</v>
      </c>
      <c r="O62" s="42" t="n">
        <v>27.55</v>
      </c>
      <c r="P62" s="42" t="n">
        <v>27.55</v>
      </c>
      <c r="Q62" s="42" t="n">
        <v>27.55</v>
      </c>
      <c r="R62" s="42" t="n">
        <v>27.55</v>
      </c>
      <c r="S62" s="42" t="n">
        <v>27.55</v>
      </c>
      <c r="T62" s="42" t="n">
        <v>27.55</v>
      </c>
      <c r="U62" s="39" t="n">
        <v>36</v>
      </c>
      <c r="V62" s="40" t="n">
        <v>29</v>
      </c>
      <c r="W62" s="45"/>
      <c r="X62" s="42" t="n">
        <v>55.1</v>
      </c>
      <c r="Y62" s="44" t="n">
        <v>0</v>
      </c>
      <c r="Z62" s="44" t="n">
        <v>0</v>
      </c>
      <c r="AA62" s="44" t="n">
        <v>0</v>
      </c>
      <c r="AB62" s="44" t="n">
        <v>0</v>
      </c>
      <c r="AC62" s="44" t="n">
        <v>0</v>
      </c>
      <c r="AD62" s="44" t="n">
        <v>0</v>
      </c>
      <c r="AE62" s="44" t="n">
        <v>0</v>
      </c>
      <c r="AF62" s="44" t="n"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4" t="n">
        <v>0</v>
      </c>
      <c r="AL62" s="44" t="n">
        <v>0</v>
      </c>
      <c r="AM62" s="44" t="n">
        <v>0</v>
      </c>
      <c r="AN62" s="44" t="n">
        <v>0</v>
      </c>
      <c r="AO62" s="39" t="n">
        <v>36</v>
      </c>
      <c r="AP62" s="40" t="n">
        <v>29</v>
      </c>
      <c r="AQ62" s="45"/>
      <c r="AR62" s="42"/>
      <c r="AS62" s="42"/>
      <c r="AT62" s="42"/>
      <c r="AU62" s="44"/>
      <c r="AV62" s="44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</row>
    <row r="63" customFormat="false" ht="15" hidden="false" customHeight="true" outlineLevel="0" collapsed="false">
      <c r="A63" s="39" t="n">
        <v>37</v>
      </c>
      <c r="B63" s="40" t="n">
        <v>32</v>
      </c>
      <c r="C63" s="45"/>
      <c r="D63" s="42" t="n">
        <v>54.2</v>
      </c>
      <c r="E63" s="42" t="n">
        <v>54.2</v>
      </c>
      <c r="F63" s="42" t="n">
        <v>54.2</v>
      </c>
      <c r="G63" s="42" t="n">
        <v>54.2</v>
      </c>
      <c r="H63" s="42" t="n">
        <v>54.2</v>
      </c>
      <c r="I63" s="42" t="n">
        <v>54.2</v>
      </c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39" t="n">
        <v>37</v>
      </c>
      <c r="V63" s="40" t="n">
        <v>32</v>
      </c>
      <c r="W63" s="45"/>
      <c r="X63" s="42" t="n">
        <v>54.2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v>0</v>
      </c>
      <c r="AE63" s="44" t="n">
        <v>0</v>
      </c>
      <c r="AF63" s="44" t="n"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0</v>
      </c>
      <c r="AO63" s="39" t="n">
        <v>37</v>
      </c>
      <c r="AP63" s="40" t="n">
        <v>32</v>
      </c>
      <c r="AQ63" s="45"/>
      <c r="AR63" s="42" t="n">
        <v>54.2</v>
      </c>
      <c r="AS63" s="44" t="n">
        <v>0</v>
      </c>
      <c r="AT63" s="44" t="n">
        <v>0</v>
      </c>
      <c r="AU63" s="44" t="n">
        <v>0</v>
      </c>
      <c r="AV63" s="44" t="n">
        <v>0</v>
      </c>
      <c r="AW63" s="44" t="n">
        <v>0</v>
      </c>
      <c r="AX63" s="42" t="n">
        <v>54.2</v>
      </c>
      <c r="AY63" s="42" t="n">
        <v>54.2</v>
      </c>
      <c r="AZ63" s="42" t="n">
        <v>54.2</v>
      </c>
      <c r="BA63" s="42" t="n">
        <v>54.2</v>
      </c>
      <c r="BB63" s="42" t="n">
        <v>54.2</v>
      </c>
      <c r="BC63" s="42" t="n">
        <v>54.2</v>
      </c>
      <c r="BD63" s="42" t="n">
        <v>54.2</v>
      </c>
      <c r="BE63" s="42" t="n">
        <v>54.2</v>
      </c>
      <c r="BF63" s="42" t="n">
        <v>54.2</v>
      </c>
      <c r="BG63" s="42" t="n">
        <v>54.2</v>
      </c>
      <c r="BH63" s="42" t="n">
        <v>54.2</v>
      </c>
    </row>
    <row r="64" customFormat="false" ht="15" hidden="false" customHeight="true" outlineLevel="0" collapsed="false">
      <c r="A64" s="39" t="n">
        <v>38</v>
      </c>
      <c r="B64" s="40" t="n">
        <v>34</v>
      </c>
      <c r="C64" s="45"/>
      <c r="D64" s="42" t="n">
        <v>41.8</v>
      </c>
      <c r="E64" s="42" t="n">
        <v>41.8</v>
      </c>
      <c r="F64" s="42" t="n">
        <v>41.8</v>
      </c>
      <c r="G64" s="42" t="n">
        <v>41.8</v>
      </c>
      <c r="H64" s="42" t="n">
        <v>41.8</v>
      </c>
      <c r="I64" s="42" t="n">
        <v>41.8</v>
      </c>
      <c r="J64" s="42" t="n">
        <v>41.8</v>
      </c>
      <c r="K64" s="42" t="n">
        <v>41.8</v>
      </c>
      <c r="L64" s="42" t="n">
        <v>41.8</v>
      </c>
      <c r="M64" s="42" t="n">
        <v>41.8</v>
      </c>
      <c r="N64" s="42" t="n">
        <v>41.8</v>
      </c>
      <c r="O64" s="42" t="n">
        <v>41.8</v>
      </c>
      <c r="P64" s="42" t="n">
        <v>41.8</v>
      </c>
      <c r="Q64" s="42" t="n">
        <v>41.8</v>
      </c>
      <c r="R64" s="42" t="n">
        <v>41.8</v>
      </c>
      <c r="S64" s="42" t="n">
        <v>41.8</v>
      </c>
      <c r="T64" s="42" t="n">
        <v>41.8</v>
      </c>
      <c r="U64" s="39" t="n">
        <v>38</v>
      </c>
      <c r="V64" s="40" t="n">
        <v>34</v>
      </c>
      <c r="W64" s="45"/>
      <c r="X64" s="42" t="n">
        <v>41.8</v>
      </c>
      <c r="Y64" s="44" t="n"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44" t="n">
        <v>0</v>
      </c>
      <c r="AE64" s="44" t="n">
        <v>0</v>
      </c>
      <c r="AF64" s="44" t="n"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4" t="n">
        <v>0</v>
      </c>
      <c r="AL64" s="44" t="n">
        <v>0</v>
      </c>
      <c r="AM64" s="44" t="n">
        <v>0</v>
      </c>
      <c r="AN64" s="44" t="n">
        <v>0</v>
      </c>
      <c r="AO64" s="39" t="n">
        <v>38</v>
      </c>
      <c r="AP64" s="40" t="n">
        <v>34</v>
      </c>
      <c r="AQ64" s="45"/>
      <c r="AR64" s="42" t="n">
        <v>41.8</v>
      </c>
      <c r="AS64" s="44" t="n">
        <v>0</v>
      </c>
      <c r="AT64" s="44" t="n">
        <v>0</v>
      </c>
      <c r="AU64" s="44" t="n">
        <v>0</v>
      </c>
      <c r="AV64" s="44" t="n">
        <v>0</v>
      </c>
      <c r="AW64" s="44" t="n">
        <v>0</v>
      </c>
      <c r="AX64" s="44" t="n">
        <v>0</v>
      </c>
      <c r="AY64" s="44" t="n"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4" t="n">
        <v>0</v>
      </c>
      <c r="BE64" s="44" t="n">
        <v>0</v>
      </c>
      <c r="BF64" s="44" t="n">
        <v>0</v>
      </c>
      <c r="BG64" s="44" t="n">
        <v>0</v>
      </c>
      <c r="BH64" s="44" t="n">
        <v>0</v>
      </c>
    </row>
    <row r="65" customFormat="false" ht="15" hidden="false" customHeight="true" outlineLevel="0" collapsed="false">
      <c r="A65" s="39" t="n">
        <v>39</v>
      </c>
      <c r="B65" s="40" t="n">
        <v>36</v>
      </c>
      <c r="C65" s="45"/>
      <c r="D65" s="46" t="n">
        <v>55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39" t="n">
        <v>39</v>
      </c>
      <c r="V65" s="40" t="n">
        <v>36</v>
      </c>
      <c r="W65" s="45"/>
      <c r="X65" s="46" t="n">
        <v>55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44" t="n">
        <v>0</v>
      </c>
      <c r="AE65" s="44" t="n">
        <v>0</v>
      </c>
      <c r="AF65" s="44" t="n"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4" t="n">
        <v>0</v>
      </c>
      <c r="AL65" s="44" t="n">
        <v>0</v>
      </c>
      <c r="AM65" s="44" t="n">
        <v>0</v>
      </c>
      <c r="AN65" s="44" t="n">
        <v>0</v>
      </c>
      <c r="AO65" s="39" t="n">
        <v>39</v>
      </c>
      <c r="AP65" s="40" t="n">
        <v>36</v>
      </c>
      <c r="AQ65" s="45"/>
      <c r="AR65" s="46" t="n">
        <v>55</v>
      </c>
      <c r="AS65" s="46" t="n">
        <v>55</v>
      </c>
      <c r="AT65" s="46" t="n">
        <v>55</v>
      </c>
      <c r="AU65" s="46" t="n">
        <v>55</v>
      </c>
      <c r="AV65" s="46" t="n">
        <v>55</v>
      </c>
      <c r="AW65" s="46" t="n">
        <v>55</v>
      </c>
      <c r="AX65" s="46" t="n">
        <v>55</v>
      </c>
      <c r="AY65" s="46" t="n">
        <v>55</v>
      </c>
      <c r="AZ65" s="46" t="n">
        <v>55</v>
      </c>
      <c r="BA65" s="46" t="n">
        <v>55</v>
      </c>
      <c r="BB65" s="46" t="n">
        <v>55</v>
      </c>
      <c r="BC65" s="46" t="n">
        <v>55</v>
      </c>
      <c r="BD65" s="46" t="n">
        <v>55</v>
      </c>
      <c r="BE65" s="46" t="n">
        <v>55</v>
      </c>
      <c r="BF65" s="46" t="n">
        <v>55</v>
      </c>
      <c r="BG65" s="46" t="n">
        <v>55</v>
      </c>
      <c r="BH65" s="46" t="n">
        <v>55</v>
      </c>
    </row>
    <row r="66" customFormat="false" ht="15" hidden="false" customHeight="true" outlineLevel="0" collapsed="false">
      <c r="A66" s="39" t="n">
        <v>40</v>
      </c>
      <c r="B66" s="40" t="n">
        <v>40</v>
      </c>
      <c r="C66" s="45"/>
      <c r="D66" s="42" t="n">
        <v>54.2</v>
      </c>
      <c r="E66" s="42" t="n">
        <v>54.2</v>
      </c>
      <c r="F66" s="42" t="n">
        <v>54.2</v>
      </c>
      <c r="G66" s="42" t="n">
        <v>54.2</v>
      </c>
      <c r="H66" s="42" t="n">
        <v>54.2</v>
      </c>
      <c r="I66" s="42" t="n">
        <v>54.2</v>
      </c>
      <c r="J66" s="42" t="n">
        <v>54.2</v>
      </c>
      <c r="K66" s="42" t="n">
        <v>54.2</v>
      </c>
      <c r="L66" s="42" t="n">
        <v>54.2</v>
      </c>
      <c r="M66" s="42" t="n">
        <v>54.2</v>
      </c>
      <c r="N66" s="42" t="n">
        <v>54.2</v>
      </c>
      <c r="O66" s="42" t="n">
        <v>54.2</v>
      </c>
      <c r="P66" s="42" t="n">
        <v>54.2</v>
      </c>
      <c r="Q66" s="42" t="n">
        <v>54.2</v>
      </c>
      <c r="R66" s="42" t="n">
        <v>54.2</v>
      </c>
      <c r="S66" s="42" t="n">
        <v>54.2</v>
      </c>
      <c r="T66" s="42" t="n">
        <v>54.2</v>
      </c>
      <c r="U66" s="39" t="n">
        <v>40</v>
      </c>
      <c r="V66" s="40" t="n">
        <v>40</v>
      </c>
      <c r="W66" s="45"/>
      <c r="X66" s="42" t="n">
        <v>54.2</v>
      </c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39" t="n">
        <v>40</v>
      </c>
      <c r="AP66" s="40" t="n">
        <v>40</v>
      </c>
      <c r="AQ66" s="45"/>
      <c r="AR66" s="42" t="n">
        <v>54.2</v>
      </c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</row>
    <row r="67" customFormat="false" ht="15" hidden="false" customHeight="true" outlineLevel="0" collapsed="false">
      <c r="A67" s="39" t="n">
        <v>41</v>
      </c>
      <c r="B67" s="40" t="n">
        <v>44</v>
      </c>
      <c r="C67" s="45"/>
      <c r="D67" s="46" t="n">
        <v>54</v>
      </c>
      <c r="E67" s="46" t="n">
        <v>54</v>
      </c>
      <c r="F67" s="46" t="n">
        <v>54</v>
      </c>
      <c r="G67" s="46" t="n">
        <v>54</v>
      </c>
      <c r="H67" s="46" t="n">
        <v>54</v>
      </c>
      <c r="I67" s="46" t="n">
        <v>54</v>
      </c>
      <c r="J67" s="46" t="n">
        <v>54</v>
      </c>
      <c r="K67" s="46" t="n">
        <v>54</v>
      </c>
      <c r="L67" s="46" t="n">
        <v>54</v>
      </c>
      <c r="M67" s="46" t="n">
        <v>54</v>
      </c>
      <c r="N67" s="46" t="n">
        <v>54</v>
      </c>
      <c r="O67" s="46" t="n">
        <v>54</v>
      </c>
      <c r="P67" s="46" t="n">
        <v>54</v>
      </c>
      <c r="Q67" s="46" t="n">
        <v>54</v>
      </c>
      <c r="R67" s="46" t="n">
        <v>54</v>
      </c>
      <c r="S67" s="46" t="n">
        <v>54</v>
      </c>
      <c r="T67" s="46" t="n">
        <v>54</v>
      </c>
      <c r="U67" s="39" t="n">
        <v>41</v>
      </c>
      <c r="V67" s="40" t="n">
        <v>44</v>
      </c>
      <c r="W67" s="45"/>
      <c r="X67" s="46" t="n">
        <v>54</v>
      </c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39" t="n">
        <v>41</v>
      </c>
      <c r="AP67" s="40" t="n">
        <v>44</v>
      </c>
      <c r="AQ67" s="45"/>
      <c r="AR67" s="46" t="n">
        <v>54</v>
      </c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</row>
    <row r="68" customFormat="false" ht="15" hidden="false" customHeight="true" outlineLevel="0" collapsed="false">
      <c r="A68" s="39" t="n">
        <v>42</v>
      </c>
      <c r="B68" s="40" t="n">
        <v>2</v>
      </c>
      <c r="C68" s="45"/>
      <c r="D68" s="42" t="n">
        <v>30.7</v>
      </c>
      <c r="E68" s="42" t="n">
        <v>30.7</v>
      </c>
      <c r="F68" s="42" t="n">
        <v>30.7</v>
      </c>
      <c r="G68" s="42" t="n">
        <v>30.7</v>
      </c>
      <c r="H68" s="42" t="n">
        <v>30.7</v>
      </c>
      <c r="I68" s="42" t="n">
        <v>30.7</v>
      </c>
      <c r="J68" s="42" t="n">
        <v>30.7</v>
      </c>
      <c r="K68" s="42" t="n">
        <v>30.7</v>
      </c>
      <c r="L68" s="42" t="n">
        <v>30.7</v>
      </c>
      <c r="M68" s="42" t="n">
        <v>30.7</v>
      </c>
      <c r="N68" s="42" t="n">
        <v>30.7</v>
      </c>
      <c r="O68" s="42" t="n">
        <v>30.7</v>
      </c>
      <c r="P68" s="42" t="n">
        <v>30.7</v>
      </c>
      <c r="Q68" s="42" t="n">
        <v>30.7</v>
      </c>
      <c r="R68" s="42" t="n">
        <v>30.7</v>
      </c>
      <c r="S68" s="42" t="n">
        <v>30.7</v>
      </c>
      <c r="T68" s="42" t="n">
        <v>30.7</v>
      </c>
      <c r="U68" s="39" t="n">
        <v>42</v>
      </c>
      <c r="V68" s="40" t="n">
        <v>2</v>
      </c>
      <c r="W68" s="45"/>
      <c r="X68" s="42" t="n">
        <v>30.7</v>
      </c>
      <c r="Y68" s="44"/>
      <c r="Z68" s="48"/>
      <c r="AA68" s="48"/>
      <c r="AB68" s="48"/>
      <c r="AC68" s="44"/>
      <c r="AD68" s="44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39" t="n">
        <v>42</v>
      </c>
      <c r="AP68" s="40" t="n">
        <v>2</v>
      </c>
      <c r="AQ68" s="45"/>
      <c r="AR68" s="42" t="n">
        <v>30.7</v>
      </c>
      <c r="AS68" s="48"/>
      <c r="AT68" s="48"/>
      <c r="AU68" s="48"/>
      <c r="AV68" s="48"/>
      <c r="AW68" s="48"/>
      <c r="AX68" s="48"/>
      <c r="AY68" s="48"/>
      <c r="AZ68" s="48"/>
      <c r="BA68" s="48"/>
      <c r="BB68" s="44"/>
      <c r="BC68" s="48"/>
      <c r="BD68" s="48"/>
      <c r="BE68" s="48"/>
      <c r="BF68" s="48"/>
      <c r="BG68" s="48"/>
      <c r="BH68" s="48"/>
    </row>
    <row r="69" customFormat="false" ht="15" hidden="false" customHeight="true" outlineLevel="0" collapsed="false">
      <c r="A69" s="39" t="n">
        <v>43</v>
      </c>
      <c r="B69" s="40" t="n">
        <v>12</v>
      </c>
      <c r="C69" s="45"/>
      <c r="D69" s="42" t="n">
        <v>10.4</v>
      </c>
      <c r="E69" s="42" t="n">
        <v>10.4</v>
      </c>
      <c r="F69" s="42" t="n">
        <v>10.4</v>
      </c>
      <c r="G69" s="42" t="n">
        <v>10.4</v>
      </c>
      <c r="H69" s="42" t="n">
        <v>10.4</v>
      </c>
      <c r="I69" s="42" t="n">
        <v>10.4</v>
      </c>
      <c r="J69" s="42" t="n">
        <v>10.4</v>
      </c>
      <c r="K69" s="42" t="n">
        <v>10.4</v>
      </c>
      <c r="L69" s="42" t="n">
        <v>10.4</v>
      </c>
      <c r="M69" s="42" t="n">
        <v>10.4</v>
      </c>
      <c r="N69" s="42" t="n">
        <v>10.4</v>
      </c>
      <c r="O69" s="42" t="n">
        <v>10.4</v>
      </c>
      <c r="P69" s="42" t="n">
        <v>10.4</v>
      </c>
      <c r="Q69" s="42" t="n">
        <v>10.4</v>
      </c>
      <c r="R69" s="42" t="n">
        <v>10.4</v>
      </c>
      <c r="S69" s="42" t="n">
        <v>10.4</v>
      </c>
      <c r="T69" s="42" t="n">
        <v>10.4</v>
      </c>
      <c r="U69" s="39" t="n">
        <v>43</v>
      </c>
      <c r="V69" s="40" t="n">
        <v>12</v>
      </c>
      <c r="W69" s="45"/>
      <c r="X69" s="42"/>
      <c r="Y69" s="44"/>
      <c r="Z69" s="48"/>
      <c r="AA69" s="48"/>
      <c r="AB69" s="48"/>
      <c r="AC69" s="44"/>
      <c r="AD69" s="44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39" t="n">
        <v>43</v>
      </c>
      <c r="AP69" s="40" t="n">
        <v>12</v>
      </c>
      <c r="AQ69" s="45"/>
      <c r="AR69" s="42"/>
      <c r="AS69" s="48"/>
      <c r="AT69" s="48"/>
      <c r="AU69" s="48"/>
      <c r="AV69" s="48"/>
      <c r="AW69" s="48"/>
      <c r="AX69" s="48"/>
      <c r="AY69" s="48"/>
      <c r="AZ69" s="48"/>
      <c r="BA69" s="48"/>
      <c r="BB69" s="44"/>
      <c r="BC69" s="48"/>
      <c r="BD69" s="48"/>
      <c r="BE69" s="48"/>
      <c r="BF69" s="48"/>
      <c r="BG69" s="48"/>
      <c r="BH69" s="48"/>
    </row>
    <row r="70" customFormat="false" ht="15" hidden="false" customHeight="false" outlineLevel="0" collapsed="false">
      <c r="A70" s="49" t="n">
        <v>44</v>
      </c>
      <c r="B70" s="40" t="n">
        <v>20</v>
      </c>
      <c r="C70" s="45"/>
      <c r="D70" s="42" t="n">
        <v>54.9</v>
      </c>
      <c r="E70" s="42" t="n">
        <v>54.9</v>
      </c>
      <c r="F70" s="42" t="n">
        <v>54.9</v>
      </c>
      <c r="G70" s="42" t="n">
        <v>54.9</v>
      </c>
      <c r="H70" s="42" t="n">
        <v>54.9</v>
      </c>
      <c r="I70" s="42" t="n">
        <v>54.9</v>
      </c>
      <c r="J70" s="42" t="n">
        <v>54.9</v>
      </c>
      <c r="K70" s="42" t="n">
        <v>54.9</v>
      </c>
      <c r="L70" s="42" t="n">
        <v>54.9</v>
      </c>
      <c r="M70" s="42" t="n">
        <v>54.9</v>
      </c>
      <c r="N70" s="42" t="n">
        <v>54.9</v>
      </c>
      <c r="O70" s="42" t="n">
        <v>54.9</v>
      </c>
      <c r="P70" s="42" t="n">
        <v>54.9</v>
      </c>
      <c r="Q70" s="42" t="n">
        <v>54.9</v>
      </c>
      <c r="R70" s="42" t="n">
        <v>54.9</v>
      </c>
      <c r="S70" s="42" t="n">
        <v>54.9</v>
      </c>
      <c r="T70" s="42" t="n">
        <v>54.9</v>
      </c>
      <c r="U70" s="49" t="n">
        <v>44</v>
      </c>
      <c r="V70" s="40" t="n">
        <v>20</v>
      </c>
      <c r="W70" s="45"/>
      <c r="X70" s="42" t="n">
        <v>54.9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0</v>
      </c>
      <c r="AO70" s="49" t="n">
        <v>44</v>
      </c>
      <c r="AP70" s="40" t="n">
        <v>20</v>
      </c>
      <c r="AQ70" s="45"/>
      <c r="AR70" s="42" t="n">
        <v>54.9</v>
      </c>
      <c r="AS70" s="7" t="n">
        <v>0</v>
      </c>
      <c r="AT70" s="7" t="n">
        <v>0</v>
      </c>
      <c r="AU70" s="7" t="n">
        <v>0</v>
      </c>
      <c r="AV70" s="7" t="n">
        <v>0</v>
      </c>
      <c r="AW70" s="7" t="n">
        <v>0</v>
      </c>
      <c r="AX70" s="7" t="n">
        <v>0</v>
      </c>
      <c r="AY70" s="7" t="n">
        <v>0</v>
      </c>
      <c r="AZ70" s="7" t="n">
        <v>0</v>
      </c>
      <c r="BA70" s="7" t="n">
        <v>0</v>
      </c>
      <c r="BB70" s="7" t="n">
        <v>0</v>
      </c>
      <c r="BC70" s="7" t="n">
        <v>0</v>
      </c>
      <c r="BD70" s="7" t="n">
        <v>0</v>
      </c>
      <c r="BE70" s="7" t="n">
        <v>0</v>
      </c>
      <c r="BF70" s="7" t="n">
        <v>0</v>
      </c>
      <c r="BG70" s="7" t="n">
        <v>0</v>
      </c>
      <c r="BH70" s="7" t="n">
        <v>0</v>
      </c>
    </row>
    <row r="71" customFormat="false" ht="15" hidden="false" customHeight="false" outlineLevel="0" collapsed="false">
      <c r="A71" s="49" t="n">
        <v>45</v>
      </c>
      <c r="B71" s="40" t="n">
        <v>29</v>
      </c>
      <c r="C71" s="45"/>
      <c r="D71" s="42" t="n">
        <v>27.55</v>
      </c>
      <c r="E71" s="42" t="n">
        <v>27.55</v>
      </c>
      <c r="F71" s="42" t="n">
        <v>27.55</v>
      </c>
      <c r="G71" s="42" t="n">
        <v>27.55</v>
      </c>
      <c r="H71" s="42" t="n">
        <v>27.55</v>
      </c>
      <c r="I71" s="42" t="n">
        <v>27.55</v>
      </c>
      <c r="J71" s="42" t="n">
        <v>27.55</v>
      </c>
      <c r="K71" s="42" t="n">
        <v>27.55</v>
      </c>
      <c r="L71" s="42" t="n">
        <v>27.55</v>
      </c>
      <c r="M71" s="42" t="n">
        <v>27.55</v>
      </c>
      <c r="N71" s="42" t="n">
        <v>27.55</v>
      </c>
      <c r="O71" s="42" t="n">
        <v>27.55</v>
      </c>
      <c r="P71" s="42" t="n">
        <v>27.55</v>
      </c>
      <c r="Q71" s="42" t="n">
        <v>27.55</v>
      </c>
      <c r="R71" s="42" t="n">
        <v>27.55</v>
      </c>
      <c r="S71" s="42" t="n">
        <v>27.55</v>
      </c>
      <c r="T71" s="42" t="n">
        <v>27.55</v>
      </c>
      <c r="U71" s="49" t="n">
        <v>45</v>
      </c>
      <c r="V71" s="40" t="n">
        <v>29</v>
      </c>
      <c r="W71" s="45"/>
      <c r="X71" s="42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49" t="n">
        <v>45</v>
      </c>
      <c r="AP71" s="40" t="n">
        <v>29</v>
      </c>
      <c r="AQ71" s="45"/>
      <c r="AR71" s="42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</row>
    <row r="72" customFormat="false" ht="15" hidden="false" customHeight="false" outlineLevel="0" collapsed="false">
      <c r="A72" s="49"/>
      <c r="B72" s="40"/>
      <c r="C72" s="41"/>
      <c r="D72" s="42" t="n">
        <f aca="false">SUM(D28:D71)</f>
        <v>1141.9</v>
      </c>
      <c r="E72" s="50" t="n">
        <f aca="false">SUM(E28:E71)</f>
        <v>993.04</v>
      </c>
      <c r="F72" s="50" t="n">
        <f aca="false">SUM(F28:F71)</f>
        <v>993.04</v>
      </c>
      <c r="G72" s="50" t="n">
        <f aca="false">SUM(G28:G71)</f>
        <v>993.04</v>
      </c>
      <c r="H72" s="50" t="n">
        <f aca="false">SUM(H28:H71)</f>
        <v>993.04</v>
      </c>
      <c r="I72" s="50" t="n">
        <f aca="false">SUM(I28:I71)</f>
        <v>993.04</v>
      </c>
      <c r="J72" s="50" t="n">
        <f aca="false">SUM(J28:J71)</f>
        <v>938.84</v>
      </c>
      <c r="K72" s="50" t="n">
        <f aca="false">SUM(K28:K71)</f>
        <v>938.84</v>
      </c>
      <c r="L72" s="50" t="n">
        <f aca="false">SUM(L28:L71)</f>
        <v>938.84</v>
      </c>
      <c r="M72" s="50" t="n">
        <f aca="false">SUM(M28:M71)</f>
        <v>938.84</v>
      </c>
      <c r="N72" s="50" t="n">
        <f aca="false">SUM(N28:N71)</f>
        <v>938.84</v>
      </c>
      <c r="O72" s="50" t="n">
        <f aca="false">SUM(O28:O71)</f>
        <v>938.84</v>
      </c>
      <c r="P72" s="50" t="n">
        <f aca="false">SUM(P28:P71)</f>
        <v>938.84</v>
      </c>
      <c r="Q72" s="50" t="n">
        <f aca="false">SUM(Q28:Q71)</f>
        <v>938.84</v>
      </c>
      <c r="R72" s="50" t="n">
        <f aca="false">SUM(R28:R71)</f>
        <v>938.84</v>
      </c>
      <c r="S72" s="50" t="n">
        <f aca="false">SUM(S28:S71)</f>
        <v>938.84</v>
      </c>
      <c r="T72" s="50" t="n">
        <f aca="false">SUM(T28:T71)</f>
        <v>938.84</v>
      </c>
      <c r="U72" s="49"/>
      <c r="V72" s="40"/>
      <c r="W72" s="41"/>
      <c r="X72" s="42"/>
      <c r="Y72" s="51" t="n">
        <f aca="false">SUM(Y48:Y70)</f>
        <v>93.9</v>
      </c>
      <c r="Z72" s="51" t="n">
        <f aca="false">SUM(Z48:Z70)</f>
        <v>93.9</v>
      </c>
      <c r="AA72" s="51" t="n">
        <f aca="false">SUM(AA48:AA70)</f>
        <v>93.9</v>
      </c>
      <c r="AB72" s="51" t="n">
        <f aca="false">SUM(AB48:AB70)</f>
        <v>93.9</v>
      </c>
      <c r="AC72" s="51" t="n">
        <f aca="false">SUM(AC48:AC70)</f>
        <v>93.9</v>
      </c>
      <c r="AD72" s="51" t="n">
        <f aca="false">SUM(AD48:AD70)</f>
        <v>93.9</v>
      </c>
      <c r="AE72" s="51" t="n">
        <f aca="false">SUM(AE48:AE70)</f>
        <v>93.9</v>
      </c>
      <c r="AF72" s="51" t="n">
        <f aca="false">SUM(AF48:AF70)</f>
        <v>93.9</v>
      </c>
      <c r="AG72" s="51" t="n">
        <f aca="false">SUM(AG48:AG70)</f>
        <v>93.9</v>
      </c>
      <c r="AH72" s="51" t="n">
        <f aca="false">SUM(AH48:AH70)</f>
        <v>93.9</v>
      </c>
      <c r="AI72" s="51" t="n">
        <f aca="false">SUM(AI48:AI70)</f>
        <v>93.9</v>
      </c>
      <c r="AJ72" s="51" t="n">
        <f aca="false">SUM(AJ48:AJ70)</f>
        <v>93.9</v>
      </c>
      <c r="AK72" s="51" t="n">
        <f aca="false">SUM(AK48:AK70)</f>
        <v>93.9</v>
      </c>
      <c r="AL72" s="51" t="n">
        <f aca="false">SUM(AL48:AL70)</f>
        <v>93.9</v>
      </c>
      <c r="AM72" s="51" t="n">
        <f aca="false">SUM(AM48:AM70)</f>
        <v>93.9</v>
      </c>
      <c r="AN72" s="51" t="n">
        <f aca="false">SUM(AN48:AN70)</f>
        <v>93.9</v>
      </c>
      <c r="AO72" s="49"/>
      <c r="AP72" s="40"/>
      <c r="AQ72" s="41"/>
      <c r="AR72" s="42"/>
      <c r="AS72" s="7" t="n">
        <f aca="false">SUM(AS63:AS70)</f>
        <v>55</v>
      </c>
      <c r="AT72" s="7" t="n">
        <f aca="false">SUM(AT63:AT70)</f>
        <v>55</v>
      </c>
      <c r="AU72" s="7" t="n">
        <f aca="false">SUM(AU63:AU70)</f>
        <v>55</v>
      </c>
      <c r="AV72" s="7" t="n">
        <f aca="false">SUM(AV63:AV70)</f>
        <v>55</v>
      </c>
      <c r="AW72" s="7" t="n">
        <f aca="false">SUM(AW63:AW70)</f>
        <v>55</v>
      </c>
      <c r="AX72" s="52" t="n">
        <f aca="false">SUM(AX63:AX70)</f>
        <v>109.2</v>
      </c>
      <c r="AY72" s="52" t="n">
        <f aca="false">SUM(AY63:AY70)</f>
        <v>109.2</v>
      </c>
      <c r="AZ72" s="52" t="n">
        <f aca="false">SUM(AZ63:AZ70)</f>
        <v>109.2</v>
      </c>
      <c r="BA72" s="52" t="n">
        <f aca="false">SUM(BA63:BA70)</f>
        <v>109.2</v>
      </c>
      <c r="BB72" s="52" t="n">
        <f aca="false">SUM(BB63:BB70)</f>
        <v>109.2</v>
      </c>
      <c r="BC72" s="52" t="n">
        <f aca="false">SUM(BC63:BC70)</f>
        <v>109.2</v>
      </c>
      <c r="BD72" s="52" t="n">
        <f aca="false">SUM(BD63:BD70)</f>
        <v>109.2</v>
      </c>
      <c r="BE72" s="52" t="n">
        <f aca="false">SUM(BE63:BE70)</f>
        <v>109.2</v>
      </c>
      <c r="BF72" s="52" t="n">
        <f aca="false">SUM(BF63:BF70)</f>
        <v>109.2</v>
      </c>
      <c r="BG72" s="52" t="n">
        <f aca="false">SUM(BG63:BG70)</f>
        <v>109.2</v>
      </c>
      <c r="BH72" s="52" t="n">
        <f aca="false">SUM(BH63:BH70)</f>
        <v>109.2</v>
      </c>
    </row>
    <row r="73" customFormat="false" ht="15" hidden="false" customHeight="false" outlineLevel="0" collapsed="false">
      <c r="A73" s="49"/>
      <c r="B73" s="40"/>
      <c r="C73" s="41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9"/>
      <c r="V73" s="40"/>
      <c r="W73" s="41"/>
      <c r="X73" s="42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49"/>
      <c r="AP73" s="40"/>
      <c r="AQ73" s="41"/>
      <c r="AR73" s="42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</row>
    <row r="74" customFormat="false" ht="39" hidden="false" customHeight="false" outlineLevel="0" collapsed="false">
      <c r="A74" s="49"/>
      <c r="B74" s="49"/>
      <c r="C74" s="53" t="s">
        <v>30</v>
      </c>
      <c r="D74" s="54" t="n">
        <v>62.57</v>
      </c>
      <c r="E74" s="54" t="n">
        <v>54.41</v>
      </c>
      <c r="F74" s="54" t="n">
        <v>54.41</v>
      </c>
      <c r="G74" s="54" t="n">
        <v>54.41</v>
      </c>
      <c r="H74" s="54" t="n">
        <v>54.41</v>
      </c>
      <c r="I74" s="54" t="n">
        <v>54.41</v>
      </c>
      <c r="J74" s="54" t="n">
        <v>51.44</v>
      </c>
      <c r="K74" s="54" t="n">
        <v>51.44</v>
      </c>
      <c r="L74" s="54" t="n">
        <v>51.44</v>
      </c>
      <c r="M74" s="54" t="n">
        <v>51.44</v>
      </c>
      <c r="N74" s="54" t="n">
        <v>51.44</v>
      </c>
      <c r="O74" s="54" t="n">
        <v>51.44</v>
      </c>
      <c r="P74" s="54" t="n">
        <v>51.44</v>
      </c>
      <c r="Q74" s="54" t="n">
        <v>51.44</v>
      </c>
      <c r="R74" s="54" t="n">
        <v>51.44</v>
      </c>
      <c r="S74" s="54" t="n">
        <v>51.44</v>
      </c>
      <c r="T74" s="54" t="n">
        <v>51.44</v>
      </c>
      <c r="U74" s="49"/>
      <c r="V74" s="49"/>
      <c r="W74" s="53" t="s">
        <v>30</v>
      </c>
      <c r="X74" s="54" t="n">
        <v>62.57</v>
      </c>
      <c r="Y74" s="7" t="n">
        <v>5.1</v>
      </c>
      <c r="Z74" s="7" t="n">
        <v>5.1</v>
      </c>
      <c r="AA74" s="7" t="n">
        <v>5.1</v>
      </c>
      <c r="AB74" s="7" t="n">
        <v>5.1</v>
      </c>
      <c r="AC74" s="7" t="n">
        <v>5.1</v>
      </c>
      <c r="AD74" s="7" t="n">
        <v>5.1</v>
      </c>
      <c r="AE74" s="7" t="n">
        <v>5.1</v>
      </c>
      <c r="AF74" s="7" t="n">
        <v>5.1</v>
      </c>
      <c r="AG74" s="7" t="n">
        <v>5.1</v>
      </c>
      <c r="AH74" s="7" t="n">
        <v>5.1</v>
      </c>
      <c r="AI74" s="7" t="n">
        <v>5.1</v>
      </c>
      <c r="AJ74" s="7" t="n">
        <v>5.1</v>
      </c>
      <c r="AK74" s="7" t="n">
        <v>5.1</v>
      </c>
      <c r="AL74" s="7" t="n">
        <v>5.1</v>
      </c>
      <c r="AM74" s="7" t="n">
        <v>5.1</v>
      </c>
      <c r="AN74" s="7" t="n">
        <v>5.1</v>
      </c>
      <c r="AO74" s="49"/>
      <c r="AP74" s="49"/>
      <c r="AQ74" s="53" t="s">
        <v>30</v>
      </c>
      <c r="AR74" s="54" t="n">
        <v>62.57</v>
      </c>
      <c r="AS74" s="7" t="n">
        <v>2.8</v>
      </c>
      <c r="AT74" s="7" t="n">
        <v>2.8</v>
      </c>
      <c r="AU74" s="7" t="n">
        <v>2.8</v>
      </c>
      <c r="AV74" s="7" t="n">
        <v>2.8</v>
      </c>
      <c r="AW74" s="7" t="n">
        <v>2.8</v>
      </c>
      <c r="AX74" s="7" t="n">
        <v>5.98</v>
      </c>
      <c r="AY74" s="7" t="n">
        <v>5.98</v>
      </c>
      <c r="AZ74" s="7" t="n">
        <v>5.98</v>
      </c>
      <c r="BA74" s="7" t="n">
        <v>5.98</v>
      </c>
      <c r="BB74" s="7" t="n">
        <v>5.98</v>
      </c>
      <c r="BC74" s="7" t="n">
        <v>5.98</v>
      </c>
      <c r="BD74" s="7" t="n">
        <v>5.98</v>
      </c>
      <c r="BE74" s="7" t="n">
        <v>5.98</v>
      </c>
      <c r="BF74" s="7" t="n">
        <v>5.98</v>
      </c>
      <c r="BG74" s="7" t="n">
        <v>5.98</v>
      </c>
      <c r="BH74" s="7" t="n">
        <v>5.98</v>
      </c>
    </row>
    <row r="75" customFormat="false" ht="15" hidden="false" customHeight="true" outlineLevel="0" collapsed="false">
      <c r="A75" s="55" t="s">
        <v>31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6" t="s">
        <v>31</v>
      </c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7" t="s">
        <v>31</v>
      </c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</row>
    <row r="76" customFormat="false" ht="15" hidden="false" customHeight="false" outlineLevel="0" collapsed="false">
      <c r="A76" s="58" t="s">
        <v>32</v>
      </c>
      <c r="B76" s="59"/>
      <c r="D76" s="59"/>
      <c r="E76" s="59"/>
      <c r="F76" s="60"/>
      <c r="G76" s="7" t="s">
        <v>33</v>
      </c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U76" s="7" t="s">
        <v>32</v>
      </c>
      <c r="V76" s="7"/>
      <c r="W76" s="7"/>
      <c r="X76" s="7"/>
      <c r="Y76" s="7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7" t="s">
        <v>32</v>
      </c>
      <c r="AP76" s="7"/>
      <c r="AQ76" s="7"/>
      <c r="AR76" s="7"/>
      <c r="AS76" s="7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</row>
    <row r="77" customFormat="false" ht="15" hidden="false" customHeight="false" outlineLevel="0" collapsed="false">
      <c r="A77" s="58"/>
      <c r="B77" s="59"/>
      <c r="C77" s="59"/>
      <c r="D77" s="59"/>
      <c r="E77" s="59"/>
      <c r="F77" s="60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U77" s="7"/>
      <c r="V77" s="7"/>
      <c r="W77" s="7"/>
      <c r="X77" s="7"/>
      <c r="Y77" s="7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7"/>
      <c r="AP77" s="7"/>
      <c r="AQ77" s="7"/>
      <c r="AR77" s="7"/>
      <c r="AS77" s="7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</row>
    <row r="78" customFormat="false" ht="15" hidden="false" customHeight="false" outlineLevel="0" collapsed="false">
      <c r="A78" s="58" t="s">
        <v>32</v>
      </c>
      <c r="B78" s="59"/>
      <c r="C78" s="59"/>
      <c r="D78" s="59"/>
      <c r="E78" s="59"/>
      <c r="F78" s="60"/>
      <c r="G78" s="7" t="s">
        <v>33</v>
      </c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U78" s="7" t="s">
        <v>32</v>
      </c>
      <c r="V78" s="7"/>
      <c r="W78" s="7"/>
      <c r="X78" s="7"/>
      <c r="Y78" s="7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7" t="s">
        <v>32</v>
      </c>
      <c r="AP78" s="7"/>
      <c r="AQ78" s="7"/>
      <c r="AR78" s="7"/>
      <c r="AS78" s="7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</row>
    <row r="79" customFormat="false" ht="15" hidden="false" customHeight="false" outlineLevel="0" collapsed="false">
      <c r="A79" s="58"/>
      <c r="B79" s="59"/>
      <c r="C79" s="59"/>
      <c r="D79" s="59"/>
      <c r="E79" s="59"/>
      <c r="F79" s="60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U79" s="7"/>
      <c r="V79" s="7"/>
      <c r="W79" s="7"/>
      <c r="X79" s="7"/>
      <c r="Y79" s="7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7"/>
      <c r="AP79" s="7"/>
      <c r="AQ79" s="7"/>
      <c r="AR79" s="7"/>
      <c r="AS79" s="7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</row>
    <row r="80" customFormat="false" ht="15" hidden="false" customHeight="false" outlineLevel="0" collapsed="false">
      <c r="A80" s="58" t="s">
        <v>32</v>
      </c>
      <c r="B80" s="59"/>
      <c r="C80" s="59"/>
      <c r="D80" s="59"/>
      <c r="E80" s="59"/>
      <c r="F80" s="60"/>
      <c r="G80" s="7" t="s">
        <v>33</v>
      </c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U80" s="7" t="s">
        <v>32</v>
      </c>
      <c r="V80" s="7"/>
      <c r="W80" s="7"/>
      <c r="X80" s="7"/>
      <c r="Y80" s="7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7" t="s">
        <v>32</v>
      </c>
      <c r="AP80" s="7"/>
      <c r="AQ80" s="7"/>
      <c r="AR80" s="7"/>
      <c r="AS80" s="7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</row>
    <row r="81" customFormat="false" ht="15" hidden="false" customHeight="false" outlineLevel="0" collapsed="false">
      <c r="A81" s="58"/>
      <c r="B81" s="59"/>
      <c r="C81" s="59"/>
      <c r="D81" s="59"/>
      <c r="E81" s="59"/>
      <c r="F81" s="60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U81" s="7"/>
      <c r="V81" s="7"/>
      <c r="W81" s="7"/>
      <c r="X81" s="7"/>
      <c r="Y81" s="7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7"/>
      <c r="AP81" s="7"/>
      <c r="AQ81" s="7"/>
      <c r="AR81" s="7"/>
      <c r="AS81" s="7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</row>
    <row r="82" customFormat="false" ht="15" hidden="false" customHeight="false" outlineLevel="0" collapsed="false">
      <c r="C82" s="59"/>
    </row>
  </sheetData>
  <mergeCells count="108">
    <mergeCell ref="A1:T1"/>
    <mergeCell ref="U1:AN1"/>
    <mergeCell ref="AO1:BH1"/>
    <mergeCell ref="A2:T2"/>
    <mergeCell ref="U2:AN2"/>
    <mergeCell ref="AO2:BH2"/>
    <mergeCell ref="A3:T3"/>
    <mergeCell ref="U3:AN3"/>
    <mergeCell ref="AO3:BH3"/>
    <mergeCell ref="A4:T4"/>
    <mergeCell ref="U4:AN4"/>
    <mergeCell ref="AO4:BH4"/>
    <mergeCell ref="A5:T5"/>
    <mergeCell ref="U5:AN5"/>
    <mergeCell ref="AO5:BH5"/>
    <mergeCell ref="A6:T6"/>
    <mergeCell ref="U6:AN6"/>
    <mergeCell ref="AO6:BH6"/>
    <mergeCell ref="A7:T7"/>
    <mergeCell ref="U7:AN7"/>
    <mergeCell ref="AO7:BH7"/>
    <mergeCell ref="A8:T8"/>
    <mergeCell ref="U8:AN8"/>
    <mergeCell ref="AO8:BH8"/>
    <mergeCell ref="A9:T9"/>
    <mergeCell ref="U9:AN9"/>
    <mergeCell ref="AO9:BH9"/>
    <mergeCell ref="A10:T10"/>
    <mergeCell ref="U10:AN10"/>
    <mergeCell ref="AO10:BH10"/>
    <mergeCell ref="A11:T11"/>
    <mergeCell ref="U11:AN11"/>
    <mergeCell ref="AO11:BH11"/>
    <mergeCell ref="A12:T12"/>
    <mergeCell ref="U12:AN12"/>
    <mergeCell ref="AO12:BH12"/>
    <mergeCell ref="A13:T13"/>
    <mergeCell ref="U13:AN13"/>
    <mergeCell ref="AO13:BH13"/>
    <mergeCell ref="A14:T14"/>
    <mergeCell ref="U14:AN14"/>
    <mergeCell ref="AO14:BH14"/>
    <mergeCell ref="A15:T15"/>
    <mergeCell ref="U15:AN15"/>
    <mergeCell ref="AO15:BH15"/>
    <mergeCell ref="A16:T16"/>
    <mergeCell ref="U16:AN16"/>
    <mergeCell ref="AO16:BH16"/>
    <mergeCell ref="A17:T17"/>
    <mergeCell ref="U17:AN17"/>
    <mergeCell ref="AO17:BH17"/>
    <mergeCell ref="A18:T18"/>
    <mergeCell ref="U18:AN18"/>
    <mergeCell ref="AO18:BH18"/>
    <mergeCell ref="A19:T19"/>
    <mergeCell ref="U19:AN19"/>
    <mergeCell ref="AO19:BH19"/>
    <mergeCell ref="A20:T20"/>
    <mergeCell ref="U20:AN20"/>
    <mergeCell ref="AO20:BH20"/>
    <mergeCell ref="A21:T21"/>
    <mergeCell ref="U21:AN21"/>
    <mergeCell ref="AO21:BH21"/>
    <mergeCell ref="A22:T22"/>
    <mergeCell ref="U22:AN22"/>
    <mergeCell ref="AO22:BH22"/>
    <mergeCell ref="A23:T23"/>
    <mergeCell ref="U23:AN23"/>
    <mergeCell ref="AO23:BH23"/>
    <mergeCell ref="A24:T24"/>
    <mergeCell ref="U24:AN24"/>
    <mergeCell ref="AO24:BH24"/>
    <mergeCell ref="E25:T25"/>
    <mergeCell ref="Y25:AN25"/>
    <mergeCell ref="AS25:BH25"/>
    <mergeCell ref="A75:T75"/>
    <mergeCell ref="U75:AN75"/>
    <mergeCell ref="AO75:BH75"/>
    <mergeCell ref="G76:S76"/>
    <mergeCell ref="U76:Y76"/>
    <mergeCell ref="Z76:AN76"/>
    <mergeCell ref="AO76:AS76"/>
    <mergeCell ref="AT76:BH76"/>
    <mergeCell ref="G77:S77"/>
    <mergeCell ref="U77:Y77"/>
    <mergeCell ref="Z77:AN77"/>
    <mergeCell ref="AO77:AS77"/>
    <mergeCell ref="AT77:BH77"/>
    <mergeCell ref="G78:S78"/>
    <mergeCell ref="U78:Y78"/>
    <mergeCell ref="Z78:AN78"/>
    <mergeCell ref="AO78:AS78"/>
    <mergeCell ref="AT78:BH78"/>
    <mergeCell ref="G79:S79"/>
    <mergeCell ref="U79:Y79"/>
    <mergeCell ref="Z79:AN79"/>
    <mergeCell ref="AO79:AS79"/>
    <mergeCell ref="AT79:BH79"/>
    <mergeCell ref="G80:S80"/>
    <mergeCell ref="U80:Y80"/>
    <mergeCell ref="Z80:AN80"/>
    <mergeCell ref="AO80:AS80"/>
    <mergeCell ref="AT80:BH80"/>
    <mergeCell ref="G81:S81"/>
    <mergeCell ref="U81:Y81"/>
    <mergeCell ref="Z81:AN81"/>
    <mergeCell ref="AO81:AS81"/>
    <mergeCell ref="AT81:BH8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32:59Z</dcterms:created>
  <dc:creator>Admin</dc:creator>
  <dc:description/>
  <dc:language>en-US</dc:language>
  <cp:lastModifiedBy>Serg</cp:lastModifiedBy>
  <cp:lastPrinted>2015-07-02T04:51:12Z</cp:lastPrinted>
  <dcterms:modified xsi:type="dcterms:W3CDTF">2016-02-19T07:34:15Z</dcterms:modified>
  <cp:revision>0</cp:revision>
  <dc:subject/>
  <dc:title/>
</cp:coreProperties>
</file>