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6">
  <si>
    <t xml:space="preserve">ПРОТОКОЛ (оформления результатов)
         заочного голосования собственников многоквартирного дома,
                         расположенного по адресу
</t>
  </si>
  <si>
    <r>
      <rPr>
        <sz val="14"/>
        <color rgb="FF000000"/>
        <rFont val="Calibri"/>
        <family val="2"/>
        <charset val="204"/>
      </rPr>
      <t xml:space="preserve">
         __________________</t>
    </r>
    <r>
      <rPr>
        <u val="single"/>
        <sz val="14"/>
        <color rgb="FF000000"/>
        <rFont val="Calibri"/>
        <family val="2"/>
        <charset val="204"/>
      </rPr>
      <t xml:space="preserve">ул. Больничная,дом 5,корпус "А"</t>
    </r>
    <r>
      <rPr>
        <sz val="14"/>
        <color rgb="FF000000"/>
        <rFont val="Calibri"/>
        <family val="2"/>
        <charset val="204"/>
      </rPr>
      <t xml:space="preserve">___________                                                                                                                                                                                                                                             (указать адрес многоквартирного дома)
</t>
    </r>
  </si>
  <si>
    <t xml:space="preserve">                                                                  (указать адрес многоквартирного дома)</t>
  </si>
  <si>
    <t xml:space="preserve">
"23" апреля 2015 г.
</t>
  </si>
  <si>
    <t xml:space="preserve">Место        подведения       итогов       заочного        голосования:</t>
  </si>
  <si>
    <t xml:space="preserve">г. Салаир,ул. Больничная,дом 5,корпус "А" - помещение квариры №22</t>
  </si>
  <si>
    <t xml:space="preserve">Наименование вопросов, поставленных на голосование:</t>
  </si>
  <si>
    <r>
      <rPr>
        <sz val="11"/>
        <color rgb="FF000000"/>
        <rFont val="Calibri"/>
        <family val="2"/>
        <charset val="204"/>
      </rPr>
      <t xml:space="preserve">1. Избрать постоянно действующую счетную комиссию в составе:   
</t>
    </r>
  </si>
  <si>
    <r>
      <rPr>
        <sz val="11"/>
        <color rgb="FF000000"/>
        <rFont val="Calibri"/>
        <family val="2"/>
        <charset val="204"/>
      </rPr>
      <t xml:space="preserve">1. Избрать постоянно действующую счетную комиссию в составе:  
</t>
    </r>
  </si>
  <si>
    <t xml:space="preserve">2. Выбрать способом управления многоквартирным домом (ст. 161 ЖК РФ)  Управляющую компанию. </t>
  </si>
  <si>
    <t xml:space="preserve">3.Создать Совет  многоквартирного дома в количестве  трех человек.
</t>
  </si>
  <si>
    <t xml:space="preserve">4. Утвердить Совет  многоквартирного дома в следующем составе
</t>
  </si>
  <si>
    <t xml:space="preserve">6.Выбрать Управляющей компанией Общество с ограниченной ответственностью УК «Жилфонд»
</t>
  </si>
  <si>
    <t xml:space="preserve">7. Утвердить Договор на управление многоквартирным домом
</t>
  </si>
  <si>
    <t xml:space="preserve">8. Заключить Договор на управление многоквартирным домом  с ООО УК «Жилфонд»</t>
  </si>
  <si>
    <t xml:space="preserve">9. Утвердить перечень работ по содержанию  и ремонту общего имущества в многоквартирном доме; </t>
  </si>
  <si>
    <t xml:space="preserve">10. Утвердить размер платы на содержание общего имущества в многоквартирном доме 7,99 руб./кВ.м.;на текущие ремонты дополнительным соглашением  руб./кВ.м.</t>
  </si>
  <si>
    <t xml:space="preserve">11. Определить порядок внесения платы за содержание и ремонт жилья, как прямые платежи поставщику услуг ООО УК «Жилфонд», централизованно через кассу ООО «Сибирь расчетно-кассовый центр»; </t>
  </si>
  <si>
    <t xml:space="preserve">12.Определить порядок внесения платы за коммунальные услуги, оказанные поставщиками  ООО «Водоресурс» и ООО « Сибирь – ГК 2», за услуги вывоза мусора ИП Гусеву  А.Н. , как прямые платежи поставщикам услуг, централизованно через кассу ООО «Сибирь расчетно-кассовый центр»;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 Определить местом для размещения информации о принятых решениях на общем собрании информационные доски в подъездах дома;  </t>
  </si>
  <si>
    <r>
      <rPr>
        <sz val="11"/>
        <color rgb="FF000000"/>
        <rFont val="Calibri"/>
        <family val="2"/>
        <charset val="204"/>
      </rPr>
      <t xml:space="preserve">14. Определить местом хранения протоколов и решений собственников, 
 Офис  Управляющей компанией Общество с ограниченной ответственностью УК «Жилфонд», ответственным за хранение перечисленных документов определить руководителя  ООО УК «Жилфонд» - Бакланова А.А.
</t>
    </r>
    <r>
      <rPr>
        <sz val="10"/>
        <color rgb="FF000000"/>
        <rFont val="Calibri"/>
        <family val="2"/>
        <charset val="204"/>
      </rPr>
      <t xml:space="preserve">
</t>
    </r>
  </si>
  <si>
    <t xml:space="preserve">15. Провести очередное общее собрание собственников в многоквартирном доме до 31 марта 2016 года (по результатам работы) в форме очного собрания;</t>
  </si>
  <si>
    <t xml:space="preserve">16.Оповещать о проведении последующих общих собраний. объявлением размещенным у входов в подъезды и на информационных досках дома;</t>
  </si>
  <si>
    <t xml:space="preserve">№ п/п</t>
  </si>
  <si>
    <t xml:space="preserve">N жилого помещения</t>
  </si>
  <si>
    <t xml:space="preserve">Ф.И.О. собственника</t>
  </si>
  <si>
    <t xml:space="preserve">Площадь жилого помещения, принадлежащего собственнику</t>
  </si>
  <si>
    <t xml:space="preserve">Подано голосов "за" по вопросам повестки дня</t>
  </si>
  <si>
    <t xml:space="preserve">Подано голосов "против" по вопросам повестки дня</t>
  </si>
  <si>
    <t xml:space="preserve">Подано голосов "воздержались" по вопросам повестки дня</t>
  </si>
  <si>
    <t xml:space="preserve">итого по столбцам</t>
  </si>
  <si>
    <t xml:space="preserve">в процентном отношении к общей площади многоквартирного жилого дома(S=1038,4 м.2)</t>
  </si>
  <si>
    <t xml:space="preserve">в процентном отношении к общей площади многоквартирного жилого дома</t>
  </si>
  <si>
    <t xml:space="preserve">Счетная комиссия.Инициаторы проведения общего собрания в форме заочного голосования:</t>
  </si>
  <si>
    <t xml:space="preserve">Ф.И.О. членов счетной комиссии, N их жилых помещений</t>
  </si>
  <si>
    <t xml:space="preserve">__________________________________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;[RED]\-0.00"/>
    <numFmt numFmtId="167" formatCode="0;[RED]\-0"/>
    <numFmt numFmtId="168" formatCode="0.0;[RED]\-0.0"/>
    <numFmt numFmtId="169" formatCode="0.0"/>
    <numFmt numFmtId="170" formatCode="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8"/>
      <name val="Arial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u val="single"/>
      <sz val="14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7"/>
      <name val="Calibri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9"/>
      <name val="Arial"/>
      <family val="2"/>
      <charset val="1"/>
    </font>
    <font>
      <sz val="10"/>
      <name val="Times New Roman"/>
      <family val="1"/>
      <charset val="204"/>
    </font>
    <font>
      <sz val="10"/>
      <name val="Arial"/>
      <family val="2"/>
      <charset val="1"/>
    </font>
    <font>
      <sz val="12"/>
      <color rgb="FF000000"/>
      <name val="Courier New"/>
      <family val="3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4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4" borderId="10" xfId="6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7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1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9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7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4" borderId="20" xfId="6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22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9" xfId="6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3" xfId="57"/>
    <cellStyle name="Обычный 2 4" xfId="58"/>
    <cellStyle name="Обычный 23" xfId="59"/>
    <cellStyle name="Обычный 3" xfId="60"/>
    <cellStyle name="Обычный 4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35.7"/>
    <col collapsed="false" customWidth="true" hidden="false" outlineLevel="0" max="22" min="4" style="0" width="5.71"/>
    <col collapsed="false" customWidth="true" hidden="false" outlineLevel="0" max="23" min="23" style="0" width="35.7"/>
    <col collapsed="false" customWidth="true" hidden="false" outlineLevel="0" max="24" min="24" style="0" width="5.71"/>
    <col collapsed="false" customWidth="true" hidden="false" outlineLevel="0" max="39" min="25" style="0" width="5.56"/>
    <col collapsed="false" customWidth="true" hidden="false" outlineLevel="0" max="42" min="40" style="0" width="5.71"/>
    <col collapsed="false" customWidth="true" hidden="false" outlineLevel="0" max="43" min="43" style="0" width="35.7"/>
    <col collapsed="false" customWidth="true" hidden="false" outlineLevel="0" max="60" min="44" style="0" width="5.56"/>
  </cols>
  <sheetData>
    <row r="1" customFormat="false" ht="8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 t="s">
        <v>0</v>
      </c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 t="s">
        <v>1</v>
      </c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 t="s">
        <v>1</v>
      </c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 t="s">
        <v>2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 t="s">
        <v>2</v>
      </c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</row>
    <row r="4" customFormat="false" ht="30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 t="s">
        <v>3</v>
      </c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 t="s">
        <v>3</v>
      </c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 t="s">
        <v>4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 t="s">
        <v>4</v>
      </c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 t="s">
        <v>5</v>
      </c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 t="s">
        <v>5</v>
      </c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</row>
    <row r="7" customFormat="false" ht="1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 t="s">
        <v>6</v>
      </c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 t="s">
        <v>6</v>
      </c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</row>
    <row r="8" customFormat="false" ht="35.1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 t="s">
        <v>7</v>
      </c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 t="s">
        <v>8</v>
      </c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</row>
    <row r="9" customFormat="false" ht="15" hidden="false" customHeight="false" outlineLevel="0" collapsed="false">
      <c r="A9" s="7" t="s">
        <v>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 t="s">
        <v>9</v>
      </c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 t="s">
        <v>9</v>
      </c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</row>
    <row r="10" customFormat="false" ht="15" hidden="false" customHeight="true" outlineLevel="0" collapsed="false">
      <c r="A10" s="6" t="s">
        <v>10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 t="s">
        <v>10</v>
      </c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 t="s">
        <v>10</v>
      </c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</row>
    <row r="11" customFormat="false" ht="45" hidden="false" customHeight="true" outlineLevel="0" collapsed="false">
      <c r="A11" s="8" t="s">
        <v>1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 t="s">
        <v>11</v>
      </c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 t="s">
        <v>11</v>
      </c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</row>
    <row r="12" customFormat="false" ht="35.1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</row>
    <row r="13" customFormat="false" ht="20.1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 t="s">
        <v>12</v>
      </c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 t="s">
        <v>12</v>
      </c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</row>
    <row r="14" customFormat="false" ht="20.1" hidden="false" customHeight="true" outlineLevel="0" collapsed="false">
      <c r="A14" s="6" t="s">
        <v>13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 t="s">
        <v>13</v>
      </c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 t="s">
        <v>13</v>
      </c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</row>
    <row r="15" customFormat="false" ht="30" hidden="false" customHeight="true" outlineLevel="0" collapsed="false">
      <c r="A15" s="10" t="s">
        <v>14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 t="s">
        <v>14</v>
      </c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 t="s">
        <v>14</v>
      </c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</row>
    <row r="16" customFormat="false" ht="15" hidden="false" customHeight="true" outlineLevel="0" collapsed="false">
      <c r="A16" s="8" t="s">
        <v>15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 t="s">
        <v>15</v>
      </c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 t="s">
        <v>15</v>
      </c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</row>
    <row r="17" customFormat="false" ht="35.1" hidden="false" customHeight="true" outlineLevel="0" collapsed="false">
      <c r="A17" s="8" t="s">
        <v>16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 t="s">
        <v>16</v>
      </c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 t="s">
        <v>16</v>
      </c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</row>
    <row r="18" customFormat="false" ht="35.1" hidden="false" customHeight="true" outlineLevel="0" collapsed="false">
      <c r="A18" s="8" t="s">
        <v>17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 t="s">
        <v>17</v>
      </c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 t="s">
        <v>17</v>
      </c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</row>
    <row r="19" customFormat="false" ht="35.1" hidden="false" customHeight="true" outlineLevel="0" collapsed="false">
      <c r="A19" s="8" t="s">
        <v>18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 t="s">
        <v>18</v>
      </c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 t="s">
        <v>18</v>
      </c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</row>
    <row r="20" customFormat="false" ht="20.1" hidden="false" customHeight="true" outlineLevel="0" collapsed="false">
      <c r="A20" s="10" t="s">
        <v>19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 t="s">
        <v>19</v>
      </c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 t="s">
        <v>19</v>
      </c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</row>
    <row r="21" customFormat="false" ht="45" hidden="false" customHeight="true" outlineLevel="0" collapsed="false">
      <c r="A21" s="9" t="s">
        <v>20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 t="s">
        <v>20</v>
      </c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 t="s">
        <v>20</v>
      </c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</row>
    <row r="22" customFormat="false" ht="30" hidden="false" customHeight="true" outlineLevel="0" collapsed="false">
      <c r="A22" s="8" t="s">
        <v>21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 t="s">
        <v>21</v>
      </c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 t="s">
        <v>21</v>
      </c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</row>
    <row r="23" customFormat="false" ht="15" hidden="false" customHeight="true" outlineLevel="0" collapsed="false">
      <c r="A23" s="11" t="s">
        <v>2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 t="s">
        <v>22</v>
      </c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 t="s">
        <v>22</v>
      </c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</row>
    <row r="24" customFormat="false" ht="15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</row>
    <row r="25" customFormat="false" ht="92.25" hidden="false" customHeight="true" outlineLevel="0" collapsed="false">
      <c r="A25" s="13" t="s">
        <v>23</v>
      </c>
      <c r="B25" s="14" t="s">
        <v>24</v>
      </c>
      <c r="C25" s="15" t="s">
        <v>25</v>
      </c>
      <c r="D25" s="16" t="s">
        <v>26</v>
      </c>
      <c r="E25" s="17" t="s">
        <v>27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3" t="s">
        <v>23</v>
      </c>
      <c r="V25" s="18" t="s">
        <v>24</v>
      </c>
      <c r="W25" s="15" t="s">
        <v>25</v>
      </c>
      <c r="X25" s="16" t="s">
        <v>26</v>
      </c>
      <c r="Y25" s="17" t="s">
        <v>28</v>
      </c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9" t="s">
        <v>23</v>
      </c>
      <c r="AP25" s="20" t="s">
        <v>24</v>
      </c>
      <c r="AQ25" s="15" t="s">
        <v>25</v>
      </c>
      <c r="AR25" s="16" t="s">
        <v>26</v>
      </c>
      <c r="AS25" s="21" t="s">
        <v>29</v>
      </c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</row>
    <row r="26" customFormat="false" ht="15" hidden="false" customHeight="false" outlineLevel="0" collapsed="false">
      <c r="A26" s="22"/>
      <c r="B26" s="23"/>
      <c r="C26" s="24"/>
      <c r="D26" s="25"/>
      <c r="E26" s="26" t="n">
        <v>1</v>
      </c>
      <c r="F26" s="27" t="n">
        <v>2</v>
      </c>
      <c r="G26" s="27" t="n">
        <v>3</v>
      </c>
      <c r="H26" s="27" t="n">
        <v>4</v>
      </c>
      <c r="I26" s="27" t="n">
        <v>5</v>
      </c>
      <c r="J26" s="27" t="n">
        <v>6</v>
      </c>
      <c r="K26" s="27" t="n">
        <v>7</v>
      </c>
      <c r="L26" s="27" t="n">
        <v>8</v>
      </c>
      <c r="M26" s="27" t="n">
        <v>9</v>
      </c>
      <c r="N26" s="27" t="n">
        <v>10</v>
      </c>
      <c r="O26" s="27" t="n">
        <v>11</v>
      </c>
      <c r="P26" s="27" t="n">
        <v>12</v>
      </c>
      <c r="Q26" s="27" t="n">
        <v>13</v>
      </c>
      <c r="R26" s="27" t="n">
        <v>14</v>
      </c>
      <c r="S26" s="27" t="n">
        <v>5</v>
      </c>
      <c r="T26" s="28" t="n">
        <v>16</v>
      </c>
      <c r="U26" s="29"/>
      <c r="V26" s="30"/>
      <c r="W26" s="31"/>
      <c r="X26" s="32"/>
      <c r="Y26" s="26" t="n">
        <v>1</v>
      </c>
      <c r="Z26" s="33" t="n">
        <v>2</v>
      </c>
      <c r="AA26" s="33" t="n">
        <v>3</v>
      </c>
      <c r="AB26" s="33" t="n">
        <v>4</v>
      </c>
      <c r="AC26" s="33" t="n">
        <v>5</v>
      </c>
      <c r="AD26" s="33" t="n">
        <v>6</v>
      </c>
      <c r="AE26" s="33" t="n">
        <v>7</v>
      </c>
      <c r="AF26" s="33" t="n">
        <v>8</v>
      </c>
      <c r="AG26" s="33" t="n">
        <v>9</v>
      </c>
      <c r="AH26" s="33" t="n">
        <v>10</v>
      </c>
      <c r="AI26" s="33" t="n">
        <v>11</v>
      </c>
      <c r="AJ26" s="33" t="n">
        <v>12</v>
      </c>
      <c r="AK26" s="33" t="n">
        <v>13</v>
      </c>
      <c r="AL26" s="33" t="n">
        <v>14</v>
      </c>
      <c r="AM26" s="33" t="n">
        <v>15</v>
      </c>
      <c r="AN26" s="34" t="n">
        <v>16</v>
      </c>
      <c r="AO26" s="35"/>
      <c r="AP26" s="36"/>
      <c r="AQ26" s="24"/>
      <c r="AR26" s="32"/>
      <c r="AS26" s="26" t="n">
        <v>1</v>
      </c>
      <c r="AT26" s="33" t="n">
        <v>2</v>
      </c>
      <c r="AU26" s="33" t="n">
        <v>3</v>
      </c>
      <c r="AV26" s="33" t="n">
        <v>4</v>
      </c>
      <c r="AW26" s="33" t="n">
        <v>5</v>
      </c>
      <c r="AX26" s="33" t="n">
        <v>6</v>
      </c>
      <c r="AY26" s="33" t="n">
        <v>7</v>
      </c>
      <c r="AZ26" s="33" t="n">
        <v>8</v>
      </c>
      <c r="BA26" s="33" t="n">
        <v>9</v>
      </c>
      <c r="BB26" s="33" t="n">
        <v>10</v>
      </c>
      <c r="BC26" s="33" t="n">
        <v>11</v>
      </c>
      <c r="BD26" s="33" t="n">
        <v>12</v>
      </c>
      <c r="BE26" s="33" t="n">
        <v>13</v>
      </c>
      <c r="BF26" s="33" t="n">
        <v>14</v>
      </c>
      <c r="BG26" s="33" t="n">
        <v>15</v>
      </c>
      <c r="BH26" s="34" t="n">
        <v>16</v>
      </c>
    </row>
    <row r="27" customFormat="false" ht="15" hidden="false" customHeight="true" outlineLevel="0" collapsed="false">
      <c r="A27" s="37" t="n">
        <v>1</v>
      </c>
      <c r="B27" s="38" t="n">
        <v>2</v>
      </c>
      <c r="C27" s="39"/>
      <c r="D27" s="40" t="n">
        <v>35</v>
      </c>
      <c r="E27" s="41" t="n">
        <v>35</v>
      </c>
      <c r="F27" s="41" t="n">
        <v>35</v>
      </c>
      <c r="G27" s="41" t="n">
        <v>35</v>
      </c>
      <c r="H27" s="41" t="n">
        <v>35</v>
      </c>
      <c r="I27" s="41" t="n">
        <v>35</v>
      </c>
      <c r="J27" s="41" t="n">
        <v>35</v>
      </c>
      <c r="K27" s="41" t="n">
        <v>35</v>
      </c>
      <c r="L27" s="41" t="n">
        <v>35</v>
      </c>
      <c r="M27" s="41" t="n">
        <v>35</v>
      </c>
      <c r="N27" s="41" t="n">
        <v>35</v>
      </c>
      <c r="O27" s="41" t="n">
        <v>35</v>
      </c>
      <c r="P27" s="41" t="n">
        <v>35</v>
      </c>
      <c r="Q27" s="41" t="n">
        <v>35</v>
      </c>
      <c r="R27" s="41" t="n">
        <v>35</v>
      </c>
      <c r="S27" s="41" t="n">
        <v>35</v>
      </c>
      <c r="T27" s="41" t="n">
        <v>35</v>
      </c>
      <c r="U27" s="37" t="n">
        <v>1</v>
      </c>
      <c r="V27" s="38" t="n">
        <v>2</v>
      </c>
      <c r="W27" s="39"/>
      <c r="X27" s="40" t="n">
        <v>35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42" t="n">
        <v>0</v>
      </c>
      <c r="AJ27" s="42" t="n">
        <v>0</v>
      </c>
      <c r="AK27" s="42" t="n">
        <v>0</v>
      </c>
      <c r="AL27" s="42" t="n">
        <v>0</v>
      </c>
      <c r="AM27" s="42" t="n">
        <v>0</v>
      </c>
      <c r="AN27" s="42" t="n">
        <v>0</v>
      </c>
      <c r="AO27" s="37" t="n">
        <v>1</v>
      </c>
      <c r="AP27" s="38" t="n">
        <v>2</v>
      </c>
      <c r="AQ27" s="39"/>
      <c r="AR27" s="40" t="n">
        <v>35</v>
      </c>
      <c r="AS27" s="42" t="n">
        <v>0</v>
      </c>
      <c r="AT27" s="42" t="n">
        <v>0</v>
      </c>
      <c r="AU27" s="42" t="n">
        <v>0</v>
      </c>
      <c r="AV27" s="42" t="n">
        <v>0</v>
      </c>
      <c r="AW27" s="42" t="n">
        <v>0</v>
      </c>
      <c r="AX27" s="42" t="n">
        <v>0</v>
      </c>
      <c r="AY27" s="42" t="n">
        <v>0</v>
      </c>
      <c r="AZ27" s="42" t="n">
        <v>0</v>
      </c>
      <c r="BA27" s="42" t="n">
        <v>0</v>
      </c>
      <c r="BB27" s="42" t="n">
        <v>0</v>
      </c>
      <c r="BC27" s="42" t="n">
        <v>0</v>
      </c>
      <c r="BD27" s="42" t="n">
        <v>0</v>
      </c>
      <c r="BE27" s="42" t="n">
        <v>0</v>
      </c>
      <c r="BF27" s="42" t="n">
        <v>0</v>
      </c>
      <c r="BG27" s="42" t="n">
        <v>0</v>
      </c>
      <c r="BH27" s="42" t="n">
        <v>0</v>
      </c>
    </row>
    <row r="28" customFormat="false" ht="15" hidden="false" customHeight="true" outlineLevel="0" collapsed="false">
      <c r="A28" s="37" t="n">
        <v>2</v>
      </c>
      <c r="B28" s="38" t="n">
        <v>5</v>
      </c>
      <c r="C28" s="39"/>
      <c r="D28" s="40" t="n">
        <v>13</v>
      </c>
      <c r="E28" s="43" t="n">
        <v>13</v>
      </c>
      <c r="F28" s="43" t="n">
        <v>13</v>
      </c>
      <c r="G28" s="43" t="n">
        <v>13</v>
      </c>
      <c r="H28" s="43" t="n">
        <v>13</v>
      </c>
      <c r="I28" s="43" t="n">
        <v>13</v>
      </c>
      <c r="J28" s="43" t="n">
        <v>13</v>
      </c>
      <c r="K28" s="43" t="n">
        <v>13</v>
      </c>
      <c r="L28" s="43" t="n">
        <v>13</v>
      </c>
      <c r="M28" s="43" t="n">
        <v>13</v>
      </c>
      <c r="N28" s="43" t="n">
        <v>13</v>
      </c>
      <c r="O28" s="43" t="n">
        <v>13</v>
      </c>
      <c r="P28" s="43" t="n">
        <v>13</v>
      </c>
      <c r="Q28" s="43" t="n">
        <v>13</v>
      </c>
      <c r="R28" s="43" t="n">
        <v>13</v>
      </c>
      <c r="S28" s="43" t="n">
        <v>13</v>
      </c>
      <c r="T28" s="43" t="n">
        <v>13</v>
      </c>
      <c r="U28" s="37" t="n">
        <v>2</v>
      </c>
      <c r="V28" s="38" t="n">
        <v>5</v>
      </c>
      <c r="W28" s="39"/>
      <c r="X28" s="40" t="n">
        <v>13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42" t="n">
        <v>0</v>
      </c>
      <c r="AF28" s="42" t="n">
        <v>0</v>
      </c>
      <c r="AG28" s="42" t="n">
        <v>0</v>
      </c>
      <c r="AH28" s="42" t="n">
        <v>0</v>
      </c>
      <c r="AI28" s="42" t="n">
        <v>0</v>
      </c>
      <c r="AJ28" s="42" t="n">
        <v>0</v>
      </c>
      <c r="AK28" s="42" t="n">
        <v>0</v>
      </c>
      <c r="AL28" s="42" t="n">
        <v>0</v>
      </c>
      <c r="AM28" s="42" t="n">
        <v>0</v>
      </c>
      <c r="AN28" s="42" t="n">
        <v>0</v>
      </c>
      <c r="AO28" s="37" t="n">
        <v>2</v>
      </c>
      <c r="AP28" s="38" t="n">
        <v>5</v>
      </c>
      <c r="AQ28" s="39"/>
      <c r="AR28" s="40" t="n">
        <v>13</v>
      </c>
      <c r="AS28" s="42" t="n">
        <v>0</v>
      </c>
      <c r="AT28" s="42" t="n">
        <v>0</v>
      </c>
      <c r="AU28" s="42" t="n">
        <v>0</v>
      </c>
      <c r="AV28" s="42" t="n">
        <v>0</v>
      </c>
      <c r="AW28" s="42" t="n">
        <v>0</v>
      </c>
      <c r="AX28" s="42" t="n">
        <v>0</v>
      </c>
      <c r="AY28" s="42" t="n">
        <v>0</v>
      </c>
      <c r="AZ28" s="42" t="n">
        <v>0</v>
      </c>
      <c r="BA28" s="42" t="n">
        <v>0</v>
      </c>
      <c r="BB28" s="42" t="n">
        <v>0</v>
      </c>
      <c r="BC28" s="42" t="n">
        <v>0</v>
      </c>
      <c r="BD28" s="42" t="n">
        <v>0</v>
      </c>
      <c r="BE28" s="42" t="n">
        <v>0</v>
      </c>
      <c r="BF28" s="42" t="n">
        <v>0</v>
      </c>
      <c r="BG28" s="42" t="n">
        <v>0</v>
      </c>
      <c r="BH28" s="42" t="n">
        <v>0</v>
      </c>
    </row>
    <row r="29" customFormat="false" ht="15" hidden="false" customHeight="true" outlineLevel="0" collapsed="false">
      <c r="A29" s="37" t="n">
        <v>3</v>
      </c>
      <c r="B29" s="38" t="n">
        <v>6</v>
      </c>
      <c r="C29" s="39"/>
      <c r="D29" s="40" t="n">
        <v>35</v>
      </c>
      <c r="E29" s="41" t="n">
        <v>35</v>
      </c>
      <c r="F29" s="41" t="n">
        <v>35</v>
      </c>
      <c r="G29" s="41" t="n">
        <v>35</v>
      </c>
      <c r="H29" s="41" t="n">
        <v>35</v>
      </c>
      <c r="I29" s="41" t="n">
        <v>35</v>
      </c>
      <c r="J29" s="41" t="n">
        <v>35</v>
      </c>
      <c r="K29" s="41" t="n">
        <v>35</v>
      </c>
      <c r="L29" s="41" t="n">
        <v>35</v>
      </c>
      <c r="M29" s="41" t="n">
        <v>35</v>
      </c>
      <c r="N29" s="41" t="n">
        <v>35</v>
      </c>
      <c r="O29" s="41" t="n">
        <v>35</v>
      </c>
      <c r="P29" s="41" t="n">
        <v>35</v>
      </c>
      <c r="Q29" s="41" t="n">
        <v>35</v>
      </c>
      <c r="R29" s="41" t="n">
        <v>35</v>
      </c>
      <c r="S29" s="41" t="n">
        <v>35</v>
      </c>
      <c r="T29" s="41" t="n">
        <v>35</v>
      </c>
      <c r="U29" s="37" t="n">
        <v>3</v>
      </c>
      <c r="V29" s="38" t="n">
        <v>6</v>
      </c>
      <c r="W29" s="39"/>
      <c r="X29" s="40" t="n">
        <v>35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42" t="n">
        <v>0</v>
      </c>
      <c r="AN29" s="42" t="n">
        <v>0</v>
      </c>
      <c r="AO29" s="37" t="n">
        <v>3</v>
      </c>
      <c r="AP29" s="38" t="n">
        <v>6</v>
      </c>
      <c r="AQ29" s="39"/>
      <c r="AR29" s="40" t="n">
        <v>35</v>
      </c>
      <c r="AS29" s="42" t="n">
        <v>0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v>0</v>
      </c>
      <c r="AZ29" s="42" t="n">
        <v>0</v>
      </c>
      <c r="BA29" s="42" t="n">
        <v>0</v>
      </c>
      <c r="BB29" s="42" t="n">
        <v>0</v>
      </c>
      <c r="BC29" s="42" t="n">
        <v>0</v>
      </c>
      <c r="BD29" s="42" t="n">
        <v>0</v>
      </c>
      <c r="BE29" s="42" t="n">
        <v>0</v>
      </c>
      <c r="BF29" s="42" t="n">
        <v>0</v>
      </c>
      <c r="BG29" s="42" t="n">
        <v>0</v>
      </c>
      <c r="BH29" s="42" t="n">
        <v>0</v>
      </c>
    </row>
    <row r="30" customFormat="false" ht="15" hidden="false" customHeight="true" outlineLevel="0" collapsed="false">
      <c r="A30" s="37" t="n">
        <v>4</v>
      </c>
      <c r="B30" s="38" t="n">
        <v>10</v>
      </c>
      <c r="C30" s="39"/>
      <c r="D30" s="40" t="n">
        <v>35</v>
      </c>
      <c r="E30" s="41" t="n">
        <v>35</v>
      </c>
      <c r="F30" s="41" t="n">
        <v>35</v>
      </c>
      <c r="G30" s="41" t="n">
        <v>35</v>
      </c>
      <c r="H30" s="41" t="n">
        <v>35</v>
      </c>
      <c r="I30" s="41" t="n">
        <v>35</v>
      </c>
      <c r="J30" s="41" t="n">
        <v>35</v>
      </c>
      <c r="K30" s="41" t="n">
        <v>35</v>
      </c>
      <c r="L30" s="41" t="n">
        <v>35</v>
      </c>
      <c r="M30" s="41" t="n">
        <v>35</v>
      </c>
      <c r="N30" s="41" t="n">
        <v>35</v>
      </c>
      <c r="O30" s="41" t="n">
        <v>35</v>
      </c>
      <c r="P30" s="41" t="n">
        <v>35</v>
      </c>
      <c r="Q30" s="41" t="n">
        <v>35</v>
      </c>
      <c r="R30" s="41" t="n">
        <v>35</v>
      </c>
      <c r="S30" s="41" t="n">
        <v>35</v>
      </c>
      <c r="T30" s="41" t="n">
        <v>35</v>
      </c>
      <c r="U30" s="37" t="n">
        <v>4</v>
      </c>
      <c r="V30" s="38" t="n">
        <v>10</v>
      </c>
      <c r="W30" s="39"/>
      <c r="X30" s="40" t="n">
        <v>35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v>0</v>
      </c>
      <c r="AF30" s="42" t="n">
        <v>0</v>
      </c>
      <c r="AG30" s="42" t="n">
        <v>0</v>
      </c>
      <c r="AH30" s="42" t="n">
        <v>0</v>
      </c>
      <c r="AI30" s="42" t="n">
        <v>0</v>
      </c>
      <c r="AJ30" s="42" t="n">
        <v>0</v>
      </c>
      <c r="AK30" s="42" t="n">
        <v>0</v>
      </c>
      <c r="AL30" s="42" t="n">
        <v>0</v>
      </c>
      <c r="AM30" s="42" t="n">
        <v>0</v>
      </c>
      <c r="AN30" s="42" t="n">
        <v>0</v>
      </c>
      <c r="AO30" s="37" t="n">
        <v>4</v>
      </c>
      <c r="AP30" s="38" t="n">
        <v>10</v>
      </c>
      <c r="AQ30" s="39"/>
      <c r="AR30" s="40" t="n">
        <v>35</v>
      </c>
      <c r="AS30" s="42" t="n">
        <v>0</v>
      </c>
      <c r="AT30" s="42" t="n">
        <v>0</v>
      </c>
      <c r="AU30" s="42" t="n">
        <v>0</v>
      </c>
      <c r="AV30" s="42" t="n">
        <v>0</v>
      </c>
      <c r="AW30" s="42" t="n">
        <v>0</v>
      </c>
      <c r="AX30" s="42" t="n">
        <v>0</v>
      </c>
      <c r="AY30" s="42" t="n">
        <v>0</v>
      </c>
      <c r="AZ30" s="42" t="n">
        <v>0</v>
      </c>
      <c r="BA30" s="42" t="n">
        <v>0</v>
      </c>
      <c r="BB30" s="42" t="n">
        <v>0</v>
      </c>
      <c r="BC30" s="42" t="n">
        <v>0</v>
      </c>
      <c r="BD30" s="42" t="n">
        <v>0</v>
      </c>
      <c r="BE30" s="42" t="n">
        <v>0</v>
      </c>
      <c r="BF30" s="42" t="n">
        <v>0</v>
      </c>
      <c r="BG30" s="42" t="n">
        <v>0</v>
      </c>
      <c r="BH30" s="42" t="n">
        <v>0</v>
      </c>
    </row>
    <row r="31" customFormat="false" ht="15" hidden="false" customHeight="true" outlineLevel="0" collapsed="false">
      <c r="A31" s="37" t="n">
        <v>5</v>
      </c>
      <c r="B31" s="38" t="n">
        <v>15</v>
      </c>
      <c r="C31" s="39"/>
      <c r="D31" s="40" t="n">
        <v>17.95</v>
      </c>
      <c r="E31" s="43" t="n">
        <v>17.95</v>
      </c>
      <c r="F31" s="43" t="n">
        <v>17.95</v>
      </c>
      <c r="G31" s="43" t="n">
        <v>17.95</v>
      </c>
      <c r="H31" s="43" t="n">
        <v>17.95</v>
      </c>
      <c r="I31" s="43" t="n">
        <v>17.95</v>
      </c>
      <c r="J31" s="43" t="n">
        <v>17.95</v>
      </c>
      <c r="K31" s="43" t="n">
        <v>17.95</v>
      </c>
      <c r="L31" s="43" t="n">
        <v>17.95</v>
      </c>
      <c r="M31" s="43" t="n">
        <v>17.95</v>
      </c>
      <c r="N31" s="43" t="n">
        <v>17.95</v>
      </c>
      <c r="O31" s="43" t="n">
        <v>17.95</v>
      </c>
      <c r="P31" s="43" t="n">
        <v>17.95</v>
      </c>
      <c r="Q31" s="43" t="n">
        <v>17.95</v>
      </c>
      <c r="R31" s="43" t="n">
        <v>17.95</v>
      </c>
      <c r="S31" s="43" t="n">
        <v>17.95</v>
      </c>
      <c r="T31" s="43" t="n">
        <v>17.95</v>
      </c>
      <c r="U31" s="37" t="n">
        <v>5</v>
      </c>
      <c r="V31" s="38" t="n">
        <v>15</v>
      </c>
      <c r="W31" s="39"/>
      <c r="X31" s="40" t="n">
        <v>17.95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v>0</v>
      </c>
      <c r="AF31" s="42" t="n">
        <v>0</v>
      </c>
      <c r="AG31" s="42" t="n">
        <v>0</v>
      </c>
      <c r="AH31" s="42" t="n">
        <v>0</v>
      </c>
      <c r="AI31" s="42" t="n">
        <v>0</v>
      </c>
      <c r="AJ31" s="42" t="n">
        <v>0</v>
      </c>
      <c r="AK31" s="42" t="n">
        <v>0</v>
      </c>
      <c r="AL31" s="42" t="n">
        <v>0</v>
      </c>
      <c r="AM31" s="42" t="n">
        <v>0</v>
      </c>
      <c r="AN31" s="42" t="n">
        <v>0</v>
      </c>
      <c r="AO31" s="37" t="n">
        <v>5</v>
      </c>
      <c r="AP31" s="38" t="n">
        <v>15</v>
      </c>
      <c r="AQ31" s="39"/>
      <c r="AR31" s="40" t="n">
        <v>17.95</v>
      </c>
      <c r="AS31" s="42" t="n">
        <v>0</v>
      </c>
      <c r="AT31" s="42" t="n">
        <v>0</v>
      </c>
      <c r="AU31" s="42" t="n">
        <v>0</v>
      </c>
      <c r="AV31" s="42" t="n">
        <v>0</v>
      </c>
      <c r="AW31" s="42" t="n">
        <v>0</v>
      </c>
      <c r="AX31" s="42" t="n">
        <v>0</v>
      </c>
      <c r="AY31" s="42" t="n">
        <v>0</v>
      </c>
      <c r="AZ31" s="42" t="n">
        <v>0</v>
      </c>
      <c r="BA31" s="42" t="n">
        <v>0</v>
      </c>
      <c r="BB31" s="42" t="n">
        <v>0</v>
      </c>
      <c r="BC31" s="42" t="n">
        <v>0</v>
      </c>
      <c r="BD31" s="42" t="n">
        <v>0</v>
      </c>
      <c r="BE31" s="42" t="n">
        <v>0</v>
      </c>
      <c r="BF31" s="42" t="n">
        <v>0</v>
      </c>
      <c r="BG31" s="42" t="n">
        <v>0</v>
      </c>
      <c r="BH31" s="42" t="n">
        <v>0</v>
      </c>
    </row>
    <row r="32" customFormat="false" ht="15" hidden="false" customHeight="true" outlineLevel="0" collapsed="false">
      <c r="A32" s="44" t="n">
        <v>6</v>
      </c>
      <c r="B32" s="38" t="n">
        <v>19</v>
      </c>
      <c r="C32" s="39"/>
      <c r="D32" s="40" t="n">
        <v>35.7</v>
      </c>
      <c r="E32" s="40" t="n">
        <v>35.7</v>
      </c>
      <c r="F32" s="40" t="n">
        <v>35.7</v>
      </c>
      <c r="G32" s="40" t="n">
        <v>35.7</v>
      </c>
      <c r="H32" s="40" t="n">
        <v>35.7</v>
      </c>
      <c r="I32" s="40" t="n">
        <v>35.7</v>
      </c>
      <c r="J32" s="40" t="n">
        <v>35.7</v>
      </c>
      <c r="K32" s="40" t="n">
        <v>35.7</v>
      </c>
      <c r="L32" s="40" t="n">
        <v>35.7</v>
      </c>
      <c r="M32" s="40" t="n">
        <v>35.7</v>
      </c>
      <c r="N32" s="40" t="n">
        <v>35.7</v>
      </c>
      <c r="O32" s="40" t="n">
        <v>35.7</v>
      </c>
      <c r="P32" s="40" t="n">
        <v>35.7</v>
      </c>
      <c r="Q32" s="40" t="n">
        <v>35.7</v>
      </c>
      <c r="R32" s="40" t="n">
        <v>35.7</v>
      </c>
      <c r="S32" s="40" t="n">
        <v>35.7</v>
      </c>
      <c r="T32" s="40" t="n">
        <v>35.7</v>
      </c>
      <c r="U32" s="44" t="n">
        <v>6</v>
      </c>
      <c r="V32" s="38" t="n">
        <v>19</v>
      </c>
      <c r="W32" s="39"/>
      <c r="X32" s="40" t="n">
        <v>35.7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42" t="n">
        <v>0</v>
      </c>
      <c r="AN32" s="42" t="n">
        <v>0</v>
      </c>
      <c r="AO32" s="44" t="n">
        <v>6</v>
      </c>
      <c r="AP32" s="38" t="n">
        <v>19</v>
      </c>
      <c r="AQ32" s="39"/>
      <c r="AR32" s="40" t="n">
        <v>35.7</v>
      </c>
      <c r="AS32" s="42" t="n">
        <v>0</v>
      </c>
      <c r="AT32" s="42" t="n">
        <v>0</v>
      </c>
      <c r="AU32" s="42" t="n">
        <v>0</v>
      </c>
      <c r="AV32" s="42" t="n">
        <v>0</v>
      </c>
      <c r="AW32" s="42" t="n">
        <v>0</v>
      </c>
      <c r="AX32" s="42" t="n">
        <v>0</v>
      </c>
      <c r="AY32" s="42" t="n">
        <v>0</v>
      </c>
      <c r="AZ32" s="42" t="n">
        <v>0</v>
      </c>
      <c r="BA32" s="42" t="n">
        <v>0</v>
      </c>
      <c r="BB32" s="42" t="n">
        <v>0</v>
      </c>
      <c r="BC32" s="42" t="n">
        <v>0</v>
      </c>
      <c r="BD32" s="42" t="n">
        <v>0</v>
      </c>
      <c r="BE32" s="42" t="n">
        <v>0</v>
      </c>
      <c r="BF32" s="42" t="n">
        <v>0</v>
      </c>
      <c r="BG32" s="42" t="n">
        <v>0</v>
      </c>
      <c r="BH32" s="42" t="n">
        <v>0</v>
      </c>
    </row>
    <row r="33" customFormat="false" ht="15" hidden="false" customHeight="true" outlineLevel="0" collapsed="false">
      <c r="A33" s="37" t="n">
        <v>7</v>
      </c>
      <c r="B33" s="38" t="n">
        <v>23</v>
      </c>
      <c r="C33" s="39"/>
      <c r="D33" s="40" t="n">
        <v>35.7</v>
      </c>
      <c r="E33" s="40" t="n">
        <v>35.7</v>
      </c>
      <c r="F33" s="40" t="n">
        <v>35.7</v>
      </c>
      <c r="G33" s="40" t="n">
        <v>35.7</v>
      </c>
      <c r="H33" s="40" t="n">
        <v>35.7</v>
      </c>
      <c r="I33" s="40" t="n">
        <v>35.7</v>
      </c>
      <c r="J33" s="40" t="n">
        <v>35.7</v>
      </c>
      <c r="K33" s="40" t="n">
        <v>35.7</v>
      </c>
      <c r="L33" s="40" t="n">
        <v>35.7</v>
      </c>
      <c r="M33" s="40" t="n">
        <v>35.7</v>
      </c>
      <c r="N33" s="40" t="n">
        <v>35.7</v>
      </c>
      <c r="O33" s="40" t="n">
        <v>35.7</v>
      </c>
      <c r="P33" s="40" t="n">
        <v>35.7</v>
      </c>
      <c r="Q33" s="40" t="n">
        <v>35.7</v>
      </c>
      <c r="R33" s="40" t="n">
        <v>35.7</v>
      </c>
      <c r="S33" s="40" t="n">
        <v>35.7</v>
      </c>
      <c r="T33" s="40" t="n">
        <v>35.7</v>
      </c>
      <c r="U33" s="37" t="n">
        <v>7</v>
      </c>
      <c r="V33" s="38" t="n">
        <v>23</v>
      </c>
      <c r="W33" s="39"/>
      <c r="X33" s="40" t="n">
        <v>35.7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n">
        <v>0</v>
      </c>
      <c r="AF33" s="42" t="n">
        <v>0</v>
      </c>
      <c r="AG33" s="42" t="n">
        <v>0</v>
      </c>
      <c r="AH33" s="42" t="n">
        <v>0</v>
      </c>
      <c r="AI33" s="42" t="n">
        <v>0</v>
      </c>
      <c r="AJ33" s="42" t="n">
        <v>0</v>
      </c>
      <c r="AK33" s="42" t="n">
        <v>0</v>
      </c>
      <c r="AL33" s="42" t="n">
        <v>0</v>
      </c>
      <c r="AM33" s="42" t="n">
        <v>0</v>
      </c>
      <c r="AN33" s="42" t="n">
        <v>0</v>
      </c>
      <c r="AO33" s="37" t="n">
        <v>7</v>
      </c>
      <c r="AP33" s="38" t="n">
        <v>23</v>
      </c>
      <c r="AQ33" s="39"/>
      <c r="AR33" s="40" t="n">
        <v>35.7</v>
      </c>
      <c r="AS33" s="42" t="n">
        <v>0</v>
      </c>
      <c r="AT33" s="42" t="n">
        <v>0</v>
      </c>
      <c r="AU33" s="42" t="n">
        <v>0</v>
      </c>
      <c r="AV33" s="42" t="n">
        <v>0</v>
      </c>
      <c r="AW33" s="42" t="n">
        <v>0</v>
      </c>
      <c r="AX33" s="42" t="n">
        <v>0</v>
      </c>
      <c r="AY33" s="42" t="n">
        <v>0</v>
      </c>
      <c r="AZ33" s="42" t="n">
        <v>0</v>
      </c>
      <c r="BA33" s="42" t="n">
        <v>0</v>
      </c>
      <c r="BB33" s="42" t="n">
        <v>0</v>
      </c>
      <c r="BC33" s="42" t="n">
        <v>0</v>
      </c>
      <c r="BD33" s="42" t="n">
        <v>0</v>
      </c>
      <c r="BE33" s="42" t="n">
        <v>0</v>
      </c>
      <c r="BF33" s="42" t="n">
        <v>0</v>
      </c>
      <c r="BG33" s="42" t="n">
        <v>0</v>
      </c>
      <c r="BH33" s="42" t="n">
        <v>0</v>
      </c>
    </row>
    <row r="34" customFormat="false" ht="15" hidden="false" customHeight="true" outlineLevel="0" collapsed="false">
      <c r="A34" s="37" t="n">
        <v>8</v>
      </c>
      <c r="B34" s="38" t="n">
        <v>24</v>
      </c>
      <c r="C34" s="39"/>
      <c r="D34" s="40" t="n">
        <v>37.8</v>
      </c>
      <c r="E34" s="40" t="n">
        <v>37.8</v>
      </c>
      <c r="F34" s="40" t="n">
        <v>37.8</v>
      </c>
      <c r="G34" s="40" t="n">
        <v>37.8</v>
      </c>
      <c r="H34" s="40" t="n">
        <v>37.8</v>
      </c>
      <c r="I34" s="40" t="n">
        <v>37.8</v>
      </c>
      <c r="J34" s="40" t="n">
        <v>37.8</v>
      </c>
      <c r="K34" s="40" t="n">
        <v>37.8</v>
      </c>
      <c r="L34" s="40" t="n">
        <v>37.8</v>
      </c>
      <c r="M34" s="40" t="n">
        <v>37.8</v>
      </c>
      <c r="N34" s="40" t="n">
        <v>37.8</v>
      </c>
      <c r="O34" s="40" t="n">
        <v>37.8</v>
      </c>
      <c r="P34" s="40" t="n">
        <v>37.8</v>
      </c>
      <c r="Q34" s="40" t="n">
        <v>37.8</v>
      </c>
      <c r="R34" s="40" t="n">
        <v>37.8</v>
      </c>
      <c r="S34" s="40" t="n">
        <v>37.8</v>
      </c>
      <c r="T34" s="40" t="n">
        <v>37.8</v>
      </c>
      <c r="U34" s="37" t="n">
        <v>8</v>
      </c>
      <c r="V34" s="38" t="n">
        <v>24</v>
      </c>
      <c r="W34" s="39"/>
      <c r="X34" s="40" t="n">
        <v>37.8</v>
      </c>
      <c r="Y34" s="42" t="n">
        <v>0</v>
      </c>
      <c r="Z34" s="42" t="n">
        <v>0</v>
      </c>
      <c r="AA34" s="42" t="n">
        <v>0</v>
      </c>
      <c r="AB34" s="42" t="n">
        <v>0</v>
      </c>
      <c r="AC34" s="42" t="n">
        <v>0</v>
      </c>
      <c r="AD34" s="42" t="n">
        <v>0</v>
      </c>
      <c r="AE34" s="42" t="n">
        <v>0</v>
      </c>
      <c r="AF34" s="42" t="n">
        <v>0</v>
      </c>
      <c r="AG34" s="42" t="n">
        <v>0</v>
      </c>
      <c r="AH34" s="42" t="n">
        <v>0</v>
      </c>
      <c r="AI34" s="42" t="n">
        <v>0</v>
      </c>
      <c r="AJ34" s="42" t="n">
        <v>0</v>
      </c>
      <c r="AK34" s="42" t="n">
        <v>0</v>
      </c>
      <c r="AL34" s="42" t="n">
        <v>0</v>
      </c>
      <c r="AM34" s="42" t="n">
        <v>0</v>
      </c>
      <c r="AN34" s="42" t="n">
        <v>0</v>
      </c>
      <c r="AO34" s="37" t="n">
        <v>8</v>
      </c>
      <c r="AP34" s="38" t="n">
        <v>24</v>
      </c>
      <c r="AQ34" s="39"/>
      <c r="AR34" s="40" t="n">
        <v>37.8</v>
      </c>
      <c r="AS34" s="42" t="n">
        <v>0</v>
      </c>
      <c r="AT34" s="42" t="n">
        <v>0</v>
      </c>
      <c r="AU34" s="42" t="n">
        <v>0</v>
      </c>
      <c r="AV34" s="42" t="n">
        <v>0</v>
      </c>
      <c r="AW34" s="42" t="n">
        <v>0</v>
      </c>
      <c r="AX34" s="42" t="n">
        <v>0</v>
      </c>
      <c r="AY34" s="42" t="n">
        <v>0</v>
      </c>
      <c r="AZ34" s="42" t="n">
        <v>0</v>
      </c>
      <c r="BA34" s="42" t="n">
        <v>0</v>
      </c>
      <c r="BB34" s="42" t="n">
        <v>0</v>
      </c>
      <c r="BC34" s="42" t="n">
        <v>0</v>
      </c>
      <c r="BD34" s="42" t="n">
        <v>0</v>
      </c>
      <c r="BE34" s="42" t="n">
        <v>0</v>
      </c>
      <c r="BF34" s="42" t="n">
        <v>0</v>
      </c>
      <c r="BG34" s="42" t="n">
        <v>0</v>
      </c>
      <c r="BH34" s="42" t="n">
        <v>0</v>
      </c>
    </row>
    <row r="35" customFormat="false" ht="15" hidden="false" customHeight="true" outlineLevel="0" collapsed="false">
      <c r="A35" s="45" t="n">
        <v>9</v>
      </c>
      <c r="B35" s="38" t="n">
        <v>4</v>
      </c>
      <c r="C35" s="39"/>
      <c r="D35" s="40" t="n">
        <v>50.6</v>
      </c>
      <c r="E35" s="43" t="n">
        <v>50.6</v>
      </c>
      <c r="F35" s="43" t="n">
        <v>50.6</v>
      </c>
      <c r="G35" s="43" t="n">
        <v>50.6</v>
      </c>
      <c r="H35" s="43" t="n">
        <v>50.6</v>
      </c>
      <c r="I35" s="43" t="n">
        <v>50.6</v>
      </c>
      <c r="J35" s="43" t="n">
        <v>50.6</v>
      </c>
      <c r="K35" s="43" t="n">
        <v>50.6</v>
      </c>
      <c r="L35" s="43" t="n">
        <v>50.6</v>
      </c>
      <c r="M35" s="43" t="n">
        <v>50.6</v>
      </c>
      <c r="N35" s="43" t="n">
        <v>50.6</v>
      </c>
      <c r="O35" s="43" t="n">
        <v>50.6</v>
      </c>
      <c r="P35" s="43" t="n">
        <v>50.6</v>
      </c>
      <c r="Q35" s="43" t="n">
        <v>50.6</v>
      </c>
      <c r="R35" s="43" t="n">
        <v>50.6</v>
      </c>
      <c r="S35" s="43" t="n">
        <v>50.6</v>
      </c>
      <c r="T35" s="43" t="n">
        <v>50.6</v>
      </c>
      <c r="U35" s="45" t="n">
        <v>9</v>
      </c>
      <c r="V35" s="38" t="n">
        <v>4</v>
      </c>
      <c r="W35" s="39"/>
      <c r="X35" s="40" t="n">
        <v>50.6</v>
      </c>
      <c r="Y35" s="42" t="n">
        <v>0</v>
      </c>
      <c r="Z35" s="42" t="n">
        <v>0</v>
      </c>
      <c r="AA35" s="42" t="n">
        <v>0</v>
      </c>
      <c r="AB35" s="42" t="n">
        <v>0</v>
      </c>
      <c r="AC35" s="42" t="n">
        <v>0</v>
      </c>
      <c r="AD35" s="42" t="n">
        <v>0</v>
      </c>
      <c r="AE35" s="42" t="n">
        <v>0</v>
      </c>
      <c r="AF35" s="42" t="n">
        <v>0</v>
      </c>
      <c r="AG35" s="42" t="n">
        <v>0</v>
      </c>
      <c r="AH35" s="42" t="n">
        <v>0</v>
      </c>
      <c r="AI35" s="42" t="n">
        <v>0</v>
      </c>
      <c r="AJ35" s="42" t="n">
        <v>0</v>
      </c>
      <c r="AK35" s="42" t="n">
        <v>0</v>
      </c>
      <c r="AL35" s="42" t="n">
        <v>0</v>
      </c>
      <c r="AM35" s="42" t="n">
        <v>0</v>
      </c>
      <c r="AN35" s="42" t="n">
        <v>0</v>
      </c>
      <c r="AO35" s="45" t="n">
        <v>9</v>
      </c>
      <c r="AP35" s="38" t="n">
        <v>4</v>
      </c>
      <c r="AQ35" s="39"/>
      <c r="AR35" s="40" t="n">
        <v>50.6</v>
      </c>
      <c r="AS35" s="42" t="n">
        <v>0</v>
      </c>
      <c r="AT35" s="42" t="n">
        <v>0</v>
      </c>
      <c r="AU35" s="42" t="n">
        <v>0</v>
      </c>
      <c r="AV35" s="42" t="n">
        <v>0</v>
      </c>
      <c r="AW35" s="42" t="n">
        <v>0</v>
      </c>
      <c r="AX35" s="42" t="n">
        <v>0</v>
      </c>
      <c r="AY35" s="42" t="n">
        <v>0</v>
      </c>
      <c r="AZ35" s="42" t="n">
        <v>0</v>
      </c>
      <c r="BA35" s="42" t="n">
        <v>0</v>
      </c>
      <c r="BB35" s="42" t="n">
        <v>0</v>
      </c>
      <c r="BC35" s="42" t="n">
        <v>0</v>
      </c>
      <c r="BD35" s="42" t="n">
        <v>0</v>
      </c>
      <c r="BE35" s="42" t="n">
        <v>0</v>
      </c>
      <c r="BF35" s="42" t="n">
        <v>0</v>
      </c>
      <c r="BG35" s="42" t="n">
        <v>0</v>
      </c>
      <c r="BH35" s="42" t="n">
        <v>0</v>
      </c>
    </row>
    <row r="36" customFormat="false" ht="15" hidden="false" customHeight="true" outlineLevel="0" collapsed="false">
      <c r="A36" s="45" t="n">
        <v>10</v>
      </c>
      <c r="B36" s="38" t="n">
        <v>11</v>
      </c>
      <c r="C36" s="39"/>
      <c r="D36" s="40" t="n">
        <v>15.9</v>
      </c>
      <c r="E36" s="43" t="n">
        <v>15.9</v>
      </c>
      <c r="F36" s="43" t="n">
        <v>15.9</v>
      </c>
      <c r="G36" s="43" t="n">
        <v>15.9</v>
      </c>
      <c r="H36" s="43" t="n">
        <v>15.9</v>
      </c>
      <c r="I36" s="43" t="n">
        <v>15.9</v>
      </c>
      <c r="J36" s="43" t="n">
        <v>15.9</v>
      </c>
      <c r="K36" s="43" t="n">
        <v>15.9</v>
      </c>
      <c r="L36" s="43" t="n">
        <v>15.9</v>
      </c>
      <c r="M36" s="43" t="n">
        <v>15.9</v>
      </c>
      <c r="N36" s="43" t="n">
        <v>15.9</v>
      </c>
      <c r="O36" s="43" t="n">
        <v>15.9</v>
      </c>
      <c r="P36" s="43" t="n">
        <v>15.9</v>
      </c>
      <c r="Q36" s="43" t="n">
        <v>15.9</v>
      </c>
      <c r="R36" s="43" t="n">
        <v>15.9</v>
      </c>
      <c r="S36" s="43" t="n">
        <v>15.9</v>
      </c>
      <c r="T36" s="43" t="n">
        <v>15.9</v>
      </c>
      <c r="U36" s="45" t="n">
        <v>10</v>
      </c>
      <c r="V36" s="38" t="n">
        <v>11</v>
      </c>
      <c r="W36" s="39"/>
      <c r="X36" s="40" t="n">
        <v>15.9</v>
      </c>
      <c r="Y36" s="42" t="n">
        <v>0</v>
      </c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v>0</v>
      </c>
      <c r="AE36" s="42" t="n">
        <v>0</v>
      </c>
      <c r="AF36" s="42" t="n">
        <v>0</v>
      </c>
      <c r="AG36" s="42" t="n">
        <v>0</v>
      </c>
      <c r="AH36" s="42" t="n">
        <v>0</v>
      </c>
      <c r="AI36" s="42" t="n">
        <v>0</v>
      </c>
      <c r="AJ36" s="42" t="n">
        <v>0</v>
      </c>
      <c r="AK36" s="42" t="n">
        <v>0</v>
      </c>
      <c r="AL36" s="42" t="n">
        <v>0</v>
      </c>
      <c r="AM36" s="42" t="n">
        <v>0</v>
      </c>
      <c r="AN36" s="42" t="n">
        <v>0</v>
      </c>
      <c r="AO36" s="45" t="n">
        <v>10</v>
      </c>
      <c r="AP36" s="38" t="n">
        <v>11</v>
      </c>
      <c r="AQ36" s="39"/>
      <c r="AR36" s="40" t="n">
        <v>15.9</v>
      </c>
      <c r="AS36" s="42" t="n">
        <v>0</v>
      </c>
      <c r="AT36" s="42" t="n">
        <v>0</v>
      </c>
      <c r="AU36" s="42" t="n">
        <v>0</v>
      </c>
      <c r="AV36" s="42" t="n">
        <v>0</v>
      </c>
      <c r="AW36" s="42" t="n">
        <v>0</v>
      </c>
      <c r="AX36" s="42" t="n">
        <v>0</v>
      </c>
      <c r="AY36" s="42" t="n">
        <v>0</v>
      </c>
      <c r="AZ36" s="42" t="n">
        <v>0</v>
      </c>
      <c r="BA36" s="42" t="n">
        <v>0</v>
      </c>
      <c r="BB36" s="42" t="n">
        <v>0</v>
      </c>
      <c r="BC36" s="42" t="n">
        <v>0</v>
      </c>
      <c r="BD36" s="42" t="n">
        <v>0</v>
      </c>
      <c r="BE36" s="42" t="n">
        <v>0</v>
      </c>
      <c r="BF36" s="42" t="n">
        <v>0</v>
      </c>
      <c r="BG36" s="42" t="n">
        <v>0</v>
      </c>
      <c r="BH36" s="42" t="n">
        <v>0</v>
      </c>
    </row>
    <row r="37" customFormat="false" ht="15" hidden="false" customHeight="true" outlineLevel="0" collapsed="false">
      <c r="A37" s="45" t="n">
        <v>11</v>
      </c>
      <c r="B37" s="38" t="n">
        <v>18</v>
      </c>
      <c r="C37" s="39"/>
      <c r="D37" s="40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5" t="n">
        <v>11</v>
      </c>
      <c r="V37" s="38" t="n">
        <v>18</v>
      </c>
      <c r="W37" s="39"/>
      <c r="X37" s="40" t="n">
        <v>0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  <c r="AE37" s="42" t="n">
        <v>0</v>
      </c>
      <c r="AF37" s="42" t="n">
        <v>0</v>
      </c>
      <c r="AG37" s="42" t="n">
        <v>0</v>
      </c>
      <c r="AH37" s="42" t="n">
        <v>0</v>
      </c>
      <c r="AI37" s="42" t="n">
        <v>0</v>
      </c>
      <c r="AJ37" s="42" t="n">
        <v>0</v>
      </c>
      <c r="AK37" s="42" t="n">
        <v>0</v>
      </c>
      <c r="AL37" s="42" t="n">
        <v>0</v>
      </c>
      <c r="AM37" s="42" t="n">
        <v>0</v>
      </c>
      <c r="AN37" s="42" t="n">
        <v>0</v>
      </c>
      <c r="AO37" s="45" t="n">
        <v>11</v>
      </c>
      <c r="AP37" s="38" t="n">
        <v>18</v>
      </c>
      <c r="AQ37" s="39"/>
      <c r="AR37" s="40" t="n">
        <v>0</v>
      </c>
      <c r="AS37" s="42" t="n">
        <v>0</v>
      </c>
      <c r="AT37" s="42" t="n">
        <v>0</v>
      </c>
      <c r="AU37" s="42" t="n">
        <v>0</v>
      </c>
      <c r="AV37" s="42" t="n">
        <v>0</v>
      </c>
      <c r="AW37" s="42" t="n">
        <v>0</v>
      </c>
      <c r="AX37" s="42" t="n">
        <v>0</v>
      </c>
      <c r="AY37" s="42" t="n">
        <v>0</v>
      </c>
      <c r="AZ37" s="42" t="n">
        <v>0</v>
      </c>
      <c r="BA37" s="42" t="n">
        <v>0</v>
      </c>
      <c r="BB37" s="42" t="n">
        <v>0</v>
      </c>
      <c r="BC37" s="42" t="n">
        <v>0</v>
      </c>
      <c r="BD37" s="42" t="n">
        <v>0</v>
      </c>
      <c r="BE37" s="42" t="n">
        <v>0</v>
      </c>
      <c r="BF37" s="42" t="n">
        <v>0</v>
      </c>
      <c r="BG37" s="42" t="n">
        <v>0</v>
      </c>
      <c r="BH37" s="42" t="n">
        <v>0</v>
      </c>
    </row>
    <row r="38" customFormat="false" ht="15" hidden="false" customHeight="true" outlineLevel="0" collapsed="false">
      <c r="A38" s="45" t="n">
        <v>12</v>
      </c>
      <c r="B38" s="38" t="n">
        <v>20</v>
      </c>
      <c r="C38" s="39"/>
      <c r="D38" s="40" t="n">
        <v>38.1</v>
      </c>
      <c r="E38" s="40" t="n">
        <v>38.1</v>
      </c>
      <c r="F38" s="40" t="n">
        <v>38.1</v>
      </c>
      <c r="G38" s="40" t="n">
        <v>38.1</v>
      </c>
      <c r="H38" s="40" t="n">
        <v>38.1</v>
      </c>
      <c r="I38" s="40" t="n">
        <v>38.1</v>
      </c>
      <c r="J38" s="40" t="n">
        <v>38.1</v>
      </c>
      <c r="K38" s="40" t="n">
        <v>38.1</v>
      </c>
      <c r="L38" s="40" t="n">
        <v>38.1</v>
      </c>
      <c r="M38" s="40" t="n">
        <v>38.1</v>
      </c>
      <c r="N38" s="40" t="n">
        <v>38.1</v>
      </c>
      <c r="O38" s="40" t="n">
        <v>38.1</v>
      </c>
      <c r="P38" s="40" t="n">
        <v>38.1</v>
      </c>
      <c r="Q38" s="40" t="n">
        <v>38.1</v>
      </c>
      <c r="R38" s="40" t="n">
        <v>38.1</v>
      </c>
      <c r="S38" s="40" t="n">
        <v>38.1</v>
      </c>
      <c r="T38" s="40" t="n">
        <v>38.1</v>
      </c>
      <c r="U38" s="45" t="n">
        <v>12</v>
      </c>
      <c r="V38" s="38" t="n">
        <v>20</v>
      </c>
      <c r="W38" s="39"/>
      <c r="X38" s="40" t="n">
        <v>38.1</v>
      </c>
      <c r="Y38" s="42" t="n">
        <v>0</v>
      </c>
      <c r="Z38" s="42" t="n">
        <v>0</v>
      </c>
      <c r="AA38" s="42" t="n">
        <v>0</v>
      </c>
      <c r="AB38" s="42" t="n">
        <v>0</v>
      </c>
      <c r="AC38" s="42" t="n">
        <v>0</v>
      </c>
      <c r="AD38" s="42" t="n">
        <v>0</v>
      </c>
      <c r="AE38" s="42" t="n">
        <v>0</v>
      </c>
      <c r="AF38" s="42" t="n">
        <v>0</v>
      </c>
      <c r="AG38" s="42" t="n">
        <v>0</v>
      </c>
      <c r="AH38" s="42" t="n">
        <v>0</v>
      </c>
      <c r="AI38" s="42" t="n">
        <v>0</v>
      </c>
      <c r="AJ38" s="42" t="n">
        <v>0</v>
      </c>
      <c r="AK38" s="42" t="n">
        <v>0</v>
      </c>
      <c r="AL38" s="42" t="n">
        <v>0</v>
      </c>
      <c r="AM38" s="42" t="n">
        <v>0</v>
      </c>
      <c r="AN38" s="42" t="n">
        <v>0</v>
      </c>
      <c r="AO38" s="45" t="n">
        <v>12</v>
      </c>
      <c r="AP38" s="38" t="n">
        <v>20</v>
      </c>
      <c r="AQ38" s="39"/>
      <c r="AR38" s="40" t="n">
        <v>38.1</v>
      </c>
      <c r="AS38" s="42" t="n">
        <v>0</v>
      </c>
      <c r="AT38" s="42" t="n">
        <v>0</v>
      </c>
      <c r="AU38" s="42" t="n">
        <v>0</v>
      </c>
      <c r="AV38" s="42" t="n">
        <v>0</v>
      </c>
      <c r="AW38" s="42" t="n">
        <v>0</v>
      </c>
      <c r="AX38" s="42" t="n">
        <v>0</v>
      </c>
      <c r="AY38" s="42" t="n">
        <v>0</v>
      </c>
      <c r="AZ38" s="42" t="n">
        <v>0</v>
      </c>
      <c r="BA38" s="42" t="n">
        <v>0</v>
      </c>
      <c r="BB38" s="42" t="n">
        <v>0</v>
      </c>
      <c r="BC38" s="42" t="n">
        <v>0</v>
      </c>
      <c r="BD38" s="42" t="n">
        <v>0</v>
      </c>
      <c r="BE38" s="42" t="n">
        <v>0</v>
      </c>
      <c r="BF38" s="42" t="n">
        <v>0</v>
      </c>
      <c r="BG38" s="42" t="n">
        <v>0</v>
      </c>
      <c r="BH38" s="42" t="n">
        <v>0</v>
      </c>
    </row>
    <row r="39" customFormat="false" ht="15" hidden="false" customHeight="true" outlineLevel="0" collapsed="false">
      <c r="A39" s="45" t="n">
        <v>13</v>
      </c>
      <c r="B39" s="38" t="n">
        <v>22</v>
      </c>
      <c r="C39" s="39"/>
      <c r="D39" s="40" t="n">
        <v>47.5</v>
      </c>
      <c r="E39" s="40" t="n">
        <v>47.5</v>
      </c>
      <c r="F39" s="40" t="n">
        <v>47.5</v>
      </c>
      <c r="G39" s="40" t="n">
        <v>47.5</v>
      </c>
      <c r="H39" s="40" t="n">
        <v>47.5</v>
      </c>
      <c r="I39" s="40" t="n">
        <v>47.5</v>
      </c>
      <c r="J39" s="40" t="n">
        <v>47.5</v>
      </c>
      <c r="K39" s="40" t="n">
        <v>47.5</v>
      </c>
      <c r="L39" s="40" t="n">
        <v>47.5</v>
      </c>
      <c r="M39" s="40" t="n">
        <v>47.5</v>
      </c>
      <c r="N39" s="40" t="n">
        <v>47.5</v>
      </c>
      <c r="O39" s="40" t="n">
        <v>47.5</v>
      </c>
      <c r="P39" s="40" t="n">
        <v>47.5</v>
      </c>
      <c r="Q39" s="40" t="n">
        <v>47.5</v>
      </c>
      <c r="R39" s="40" t="n">
        <v>47.5</v>
      </c>
      <c r="S39" s="40" t="n">
        <v>47.5</v>
      </c>
      <c r="T39" s="40" t="n">
        <v>47.5</v>
      </c>
      <c r="U39" s="45" t="n">
        <v>13</v>
      </c>
      <c r="V39" s="38" t="n">
        <v>22</v>
      </c>
      <c r="W39" s="39"/>
      <c r="X39" s="40" t="n">
        <v>47.5</v>
      </c>
      <c r="Y39" s="42" t="n">
        <v>0</v>
      </c>
      <c r="Z39" s="42" t="n">
        <v>0</v>
      </c>
      <c r="AA39" s="42" t="n">
        <v>0</v>
      </c>
      <c r="AB39" s="42" t="n">
        <v>0</v>
      </c>
      <c r="AC39" s="42" t="n">
        <v>0</v>
      </c>
      <c r="AD39" s="42" t="n">
        <v>0</v>
      </c>
      <c r="AE39" s="42" t="n">
        <v>0</v>
      </c>
      <c r="AF39" s="42" t="n">
        <v>0</v>
      </c>
      <c r="AG39" s="42" t="n">
        <v>0</v>
      </c>
      <c r="AH39" s="42" t="n">
        <v>0</v>
      </c>
      <c r="AI39" s="42" t="n">
        <v>0</v>
      </c>
      <c r="AJ39" s="42" t="n">
        <v>0</v>
      </c>
      <c r="AK39" s="42" t="n">
        <v>0</v>
      </c>
      <c r="AL39" s="42" t="n">
        <v>0</v>
      </c>
      <c r="AM39" s="42" t="n">
        <v>0</v>
      </c>
      <c r="AN39" s="42" t="n">
        <v>0</v>
      </c>
      <c r="AO39" s="45" t="n">
        <v>13</v>
      </c>
      <c r="AP39" s="38" t="n">
        <v>22</v>
      </c>
      <c r="AQ39" s="39"/>
      <c r="AR39" s="40" t="n">
        <v>47.5</v>
      </c>
      <c r="AS39" s="42" t="n">
        <v>0</v>
      </c>
      <c r="AT39" s="42" t="n">
        <v>0</v>
      </c>
      <c r="AU39" s="42" t="n">
        <v>0</v>
      </c>
      <c r="AV39" s="42" t="n">
        <v>0</v>
      </c>
      <c r="AW39" s="42" t="n">
        <v>0</v>
      </c>
      <c r="AX39" s="42" t="n">
        <v>0</v>
      </c>
      <c r="AY39" s="42" t="n">
        <v>0</v>
      </c>
      <c r="AZ39" s="42" t="n">
        <v>0</v>
      </c>
      <c r="BA39" s="42" t="n">
        <v>0</v>
      </c>
      <c r="BB39" s="42" t="n">
        <v>0</v>
      </c>
      <c r="BC39" s="42" t="n">
        <v>0</v>
      </c>
      <c r="BD39" s="42" t="n">
        <v>0</v>
      </c>
      <c r="BE39" s="42" t="n">
        <v>0</v>
      </c>
      <c r="BF39" s="42" t="n">
        <v>0</v>
      </c>
      <c r="BG39" s="42" t="n">
        <v>0</v>
      </c>
      <c r="BH39" s="42" t="n">
        <v>0</v>
      </c>
    </row>
    <row r="40" customFormat="false" ht="15" hidden="false" customHeight="true" outlineLevel="0" collapsed="false">
      <c r="A40" s="45" t="n">
        <v>14</v>
      </c>
      <c r="B40" s="38" t="n">
        <v>1</v>
      </c>
      <c r="C40" s="39"/>
      <c r="D40" s="40" t="n">
        <v>39.1</v>
      </c>
      <c r="E40" s="43" t="n">
        <v>39.1</v>
      </c>
      <c r="F40" s="43" t="n">
        <v>39.1</v>
      </c>
      <c r="G40" s="43" t="n">
        <v>39.1</v>
      </c>
      <c r="H40" s="43" t="n">
        <v>39.1</v>
      </c>
      <c r="I40" s="43" t="n">
        <v>39.1</v>
      </c>
      <c r="J40" s="43" t="n">
        <v>39.1</v>
      </c>
      <c r="K40" s="43" t="n">
        <v>39.1</v>
      </c>
      <c r="L40" s="43" t="n">
        <v>39.1</v>
      </c>
      <c r="M40" s="43" t="n">
        <v>39.1</v>
      </c>
      <c r="N40" s="43" t="n">
        <v>39.1</v>
      </c>
      <c r="O40" s="43" t="n">
        <v>39.1</v>
      </c>
      <c r="P40" s="43" t="n">
        <v>39.1</v>
      </c>
      <c r="Q40" s="43" t="n">
        <v>39.1</v>
      </c>
      <c r="R40" s="43" t="n">
        <v>39.1</v>
      </c>
      <c r="S40" s="43" t="n">
        <v>39.1</v>
      </c>
      <c r="T40" s="43" t="n">
        <v>39.1</v>
      </c>
      <c r="U40" s="45" t="n">
        <v>14</v>
      </c>
      <c r="V40" s="38" t="n">
        <v>1</v>
      </c>
      <c r="W40" s="39"/>
      <c r="X40" s="40" t="n">
        <v>39.1</v>
      </c>
      <c r="Y40" s="42" t="n">
        <v>0</v>
      </c>
      <c r="Z40" s="42" t="n">
        <v>0</v>
      </c>
      <c r="AA40" s="42" t="n">
        <v>0</v>
      </c>
      <c r="AB40" s="42" t="n">
        <v>0</v>
      </c>
      <c r="AC40" s="42" t="n">
        <v>0</v>
      </c>
      <c r="AD40" s="42" t="n">
        <v>0</v>
      </c>
      <c r="AE40" s="42" t="n">
        <v>0</v>
      </c>
      <c r="AF40" s="42" t="n">
        <v>0</v>
      </c>
      <c r="AG40" s="42" t="n">
        <v>0</v>
      </c>
      <c r="AH40" s="42" t="n">
        <v>0</v>
      </c>
      <c r="AI40" s="42" t="n">
        <v>0</v>
      </c>
      <c r="AJ40" s="42" t="n">
        <v>0</v>
      </c>
      <c r="AK40" s="42" t="n">
        <v>0</v>
      </c>
      <c r="AL40" s="42" t="n">
        <v>0</v>
      </c>
      <c r="AM40" s="42" t="n">
        <v>0</v>
      </c>
      <c r="AN40" s="42" t="n">
        <v>0</v>
      </c>
      <c r="AO40" s="45" t="n">
        <v>14</v>
      </c>
      <c r="AP40" s="38" t="n">
        <v>1</v>
      </c>
      <c r="AQ40" s="39"/>
      <c r="AR40" s="40" t="n">
        <v>39.1</v>
      </c>
      <c r="AS40" s="42" t="n">
        <v>0</v>
      </c>
      <c r="AT40" s="42" t="n">
        <v>0</v>
      </c>
      <c r="AU40" s="42" t="n">
        <v>0</v>
      </c>
      <c r="AV40" s="42" t="n">
        <v>0</v>
      </c>
      <c r="AW40" s="42" t="n">
        <v>0</v>
      </c>
      <c r="AX40" s="42" t="n">
        <v>0</v>
      </c>
      <c r="AY40" s="42" t="n">
        <v>0</v>
      </c>
      <c r="AZ40" s="42" t="n">
        <v>0</v>
      </c>
      <c r="BA40" s="42" t="n">
        <v>0</v>
      </c>
      <c r="BB40" s="42" t="n">
        <v>0</v>
      </c>
      <c r="BC40" s="42" t="n">
        <v>0</v>
      </c>
      <c r="BD40" s="42" t="n">
        <v>0</v>
      </c>
      <c r="BE40" s="42" t="n">
        <v>0</v>
      </c>
      <c r="BF40" s="42" t="n">
        <v>0</v>
      </c>
      <c r="BG40" s="42" t="n">
        <v>0</v>
      </c>
      <c r="BH40" s="42" t="n">
        <v>0</v>
      </c>
    </row>
    <row r="41" customFormat="false" ht="15" hidden="false" customHeight="true" outlineLevel="0" collapsed="false">
      <c r="A41" s="45" t="n">
        <v>15</v>
      </c>
      <c r="B41" s="38" t="n">
        <v>3</v>
      </c>
      <c r="C41" s="39"/>
      <c r="D41" s="40" t="n">
        <v>48.1</v>
      </c>
      <c r="E41" s="43" t="n">
        <v>48.1</v>
      </c>
      <c r="F41" s="43" t="n">
        <v>48.1</v>
      </c>
      <c r="G41" s="43" t="n">
        <v>48.1</v>
      </c>
      <c r="H41" s="43" t="n">
        <v>48.1</v>
      </c>
      <c r="I41" s="43" t="n">
        <v>48.1</v>
      </c>
      <c r="J41" s="43" t="n">
        <v>48.1</v>
      </c>
      <c r="K41" s="43" t="n">
        <v>48.1</v>
      </c>
      <c r="L41" s="43" t="n">
        <v>48.1</v>
      </c>
      <c r="M41" s="43" t="n">
        <v>48.1</v>
      </c>
      <c r="N41" s="43" t="n">
        <v>48.1</v>
      </c>
      <c r="O41" s="43" t="n">
        <v>48.1</v>
      </c>
      <c r="P41" s="43" t="n">
        <v>48.1</v>
      </c>
      <c r="Q41" s="43" t="n">
        <v>48.1</v>
      </c>
      <c r="R41" s="43" t="n">
        <v>48.1</v>
      </c>
      <c r="S41" s="43" t="n">
        <v>48.1</v>
      </c>
      <c r="T41" s="43" t="n">
        <v>48.1</v>
      </c>
      <c r="U41" s="45" t="n">
        <v>15</v>
      </c>
      <c r="V41" s="38" t="n">
        <v>3</v>
      </c>
      <c r="W41" s="39"/>
      <c r="X41" s="40" t="n">
        <v>48.1</v>
      </c>
      <c r="Y41" s="42" t="n">
        <v>0</v>
      </c>
      <c r="Z41" s="42" t="n">
        <v>0</v>
      </c>
      <c r="AA41" s="42" t="n">
        <v>0</v>
      </c>
      <c r="AB41" s="42" t="n">
        <v>0</v>
      </c>
      <c r="AC41" s="42" t="n">
        <v>0</v>
      </c>
      <c r="AD41" s="42" t="n">
        <v>0</v>
      </c>
      <c r="AE41" s="42" t="n">
        <v>0</v>
      </c>
      <c r="AF41" s="42" t="n">
        <v>0</v>
      </c>
      <c r="AG41" s="42" t="n">
        <v>0</v>
      </c>
      <c r="AH41" s="42" t="n">
        <v>0</v>
      </c>
      <c r="AI41" s="42" t="n">
        <v>0</v>
      </c>
      <c r="AJ41" s="42" t="n">
        <v>0</v>
      </c>
      <c r="AK41" s="42" t="n">
        <v>0</v>
      </c>
      <c r="AL41" s="42" t="n">
        <v>0</v>
      </c>
      <c r="AM41" s="42" t="n">
        <v>0</v>
      </c>
      <c r="AN41" s="42" t="n">
        <v>0</v>
      </c>
      <c r="AO41" s="45" t="n">
        <v>15</v>
      </c>
      <c r="AP41" s="38" t="n">
        <v>3</v>
      </c>
      <c r="AQ41" s="39"/>
      <c r="AR41" s="40" t="n">
        <v>48.1</v>
      </c>
      <c r="AS41" s="42" t="n">
        <v>0</v>
      </c>
      <c r="AT41" s="42" t="n">
        <v>0</v>
      </c>
      <c r="AU41" s="42" t="n">
        <v>0</v>
      </c>
      <c r="AV41" s="42" t="n">
        <v>0</v>
      </c>
      <c r="AW41" s="42" t="n">
        <v>0</v>
      </c>
      <c r="AX41" s="42" t="n">
        <v>0</v>
      </c>
      <c r="AY41" s="42" t="n">
        <v>0</v>
      </c>
      <c r="AZ41" s="42" t="n">
        <v>0</v>
      </c>
      <c r="BA41" s="42" t="n">
        <v>0</v>
      </c>
      <c r="BB41" s="42" t="n">
        <v>0</v>
      </c>
      <c r="BC41" s="42" t="n">
        <v>0</v>
      </c>
      <c r="BD41" s="42" t="n">
        <v>0</v>
      </c>
      <c r="BE41" s="42" t="n">
        <v>0</v>
      </c>
      <c r="BF41" s="42" t="n">
        <v>0</v>
      </c>
      <c r="BG41" s="42" t="n">
        <v>0</v>
      </c>
      <c r="BH41" s="42" t="n">
        <v>0</v>
      </c>
    </row>
    <row r="42" customFormat="false" ht="15" hidden="false" customHeight="true" outlineLevel="0" collapsed="false">
      <c r="A42" s="45" t="n">
        <v>16</v>
      </c>
      <c r="B42" s="38" t="n">
        <v>9</v>
      </c>
      <c r="C42" s="39"/>
      <c r="D42" s="40" t="n">
        <v>19.6</v>
      </c>
      <c r="E42" s="43" t="n">
        <v>19.6</v>
      </c>
      <c r="F42" s="43" t="n">
        <v>19.6</v>
      </c>
      <c r="G42" s="43" t="n">
        <v>19.6</v>
      </c>
      <c r="H42" s="43" t="n">
        <v>19.6</v>
      </c>
      <c r="I42" s="43" t="n">
        <v>19.6</v>
      </c>
      <c r="J42" s="43" t="n">
        <v>19.6</v>
      </c>
      <c r="K42" s="43" t="n">
        <v>19.6</v>
      </c>
      <c r="L42" s="43" t="n">
        <v>19.6</v>
      </c>
      <c r="M42" s="43" t="n">
        <v>19.6</v>
      </c>
      <c r="N42" s="43" t="n">
        <v>19.6</v>
      </c>
      <c r="O42" s="43" t="n">
        <v>19.6</v>
      </c>
      <c r="P42" s="43" t="n">
        <v>19.6</v>
      </c>
      <c r="Q42" s="43" t="n">
        <v>19.6</v>
      </c>
      <c r="R42" s="43" t="n">
        <v>19.6</v>
      </c>
      <c r="S42" s="43" t="n">
        <v>19.6</v>
      </c>
      <c r="T42" s="43" t="n">
        <v>19.6</v>
      </c>
      <c r="U42" s="45" t="n">
        <v>16</v>
      </c>
      <c r="V42" s="38" t="n">
        <v>9</v>
      </c>
      <c r="W42" s="39"/>
      <c r="X42" s="40" t="n">
        <v>19.6</v>
      </c>
      <c r="Y42" s="42" t="n">
        <v>0</v>
      </c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v>0</v>
      </c>
      <c r="AE42" s="42" t="n">
        <v>0</v>
      </c>
      <c r="AF42" s="42" t="n">
        <v>0</v>
      </c>
      <c r="AG42" s="42" t="n">
        <v>0</v>
      </c>
      <c r="AH42" s="42" t="n">
        <v>0</v>
      </c>
      <c r="AI42" s="42" t="n">
        <v>0</v>
      </c>
      <c r="AJ42" s="42" t="n">
        <v>0</v>
      </c>
      <c r="AK42" s="42" t="n">
        <v>0</v>
      </c>
      <c r="AL42" s="42" t="n">
        <v>0</v>
      </c>
      <c r="AM42" s="42" t="n">
        <v>0</v>
      </c>
      <c r="AN42" s="42" t="n">
        <v>0</v>
      </c>
      <c r="AO42" s="45" t="n">
        <v>16</v>
      </c>
      <c r="AP42" s="38" t="n">
        <v>9</v>
      </c>
      <c r="AQ42" s="39"/>
      <c r="AR42" s="40" t="n">
        <v>19.6</v>
      </c>
      <c r="AS42" s="42" t="n">
        <v>0</v>
      </c>
      <c r="AT42" s="42" t="n">
        <v>0</v>
      </c>
      <c r="AU42" s="42" t="n">
        <v>0</v>
      </c>
      <c r="AV42" s="42" t="n">
        <v>0</v>
      </c>
      <c r="AW42" s="42" t="n">
        <v>0</v>
      </c>
      <c r="AX42" s="42" t="n">
        <v>0</v>
      </c>
      <c r="AY42" s="42" t="n">
        <v>0</v>
      </c>
      <c r="AZ42" s="42" t="n">
        <v>0</v>
      </c>
      <c r="BA42" s="42" t="n">
        <v>0</v>
      </c>
      <c r="BB42" s="42" t="n">
        <v>0</v>
      </c>
      <c r="BC42" s="42" t="n">
        <v>0</v>
      </c>
      <c r="BD42" s="42" t="n">
        <v>0</v>
      </c>
      <c r="BE42" s="42" t="n">
        <v>0</v>
      </c>
      <c r="BF42" s="42" t="n">
        <v>0</v>
      </c>
      <c r="BG42" s="42" t="n">
        <v>0</v>
      </c>
      <c r="BH42" s="42" t="n">
        <v>0</v>
      </c>
    </row>
    <row r="43" customFormat="false" ht="15" hidden="false" customHeight="true" outlineLevel="0" collapsed="false">
      <c r="A43" s="45" t="n">
        <v>17</v>
      </c>
      <c r="B43" s="38" t="n">
        <v>12</v>
      </c>
      <c r="C43" s="39"/>
      <c r="D43" s="40" t="n">
        <v>52.2</v>
      </c>
      <c r="E43" s="43" t="n">
        <v>52.2</v>
      </c>
      <c r="F43" s="43" t="n">
        <v>52.2</v>
      </c>
      <c r="G43" s="43" t="n">
        <v>52.2</v>
      </c>
      <c r="H43" s="43" t="n">
        <v>52.2</v>
      </c>
      <c r="I43" s="43" t="n">
        <v>52.2</v>
      </c>
      <c r="J43" s="43" t="n">
        <v>52.2</v>
      </c>
      <c r="K43" s="43" t="n">
        <v>52.2</v>
      </c>
      <c r="L43" s="43" t="n">
        <v>52.2</v>
      </c>
      <c r="M43" s="43" t="n">
        <v>52.2</v>
      </c>
      <c r="N43" s="43" t="n">
        <v>52.2</v>
      </c>
      <c r="O43" s="43" t="n">
        <v>52.2</v>
      </c>
      <c r="P43" s="43" t="n">
        <v>52.2</v>
      </c>
      <c r="Q43" s="43" t="n">
        <v>52.2</v>
      </c>
      <c r="R43" s="43" t="n">
        <v>52.2</v>
      </c>
      <c r="S43" s="43" t="n">
        <v>52.2</v>
      </c>
      <c r="T43" s="43" t="n">
        <v>52.2</v>
      </c>
      <c r="U43" s="45" t="n">
        <v>17</v>
      </c>
      <c r="V43" s="38" t="n">
        <v>12</v>
      </c>
      <c r="W43" s="39"/>
      <c r="X43" s="40" t="n">
        <v>52.2</v>
      </c>
      <c r="Y43" s="42" t="n">
        <v>0</v>
      </c>
      <c r="Z43" s="42" t="n">
        <v>0</v>
      </c>
      <c r="AA43" s="42" t="n">
        <v>0</v>
      </c>
      <c r="AB43" s="42" t="n">
        <v>0</v>
      </c>
      <c r="AC43" s="42" t="n">
        <v>0</v>
      </c>
      <c r="AD43" s="42" t="n">
        <v>0</v>
      </c>
      <c r="AE43" s="42" t="n">
        <v>0</v>
      </c>
      <c r="AF43" s="42" t="n">
        <v>0</v>
      </c>
      <c r="AG43" s="42" t="n">
        <v>0</v>
      </c>
      <c r="AH43" s="42" t="n">
        <v>0</v>
      </c>
      <c r="AI43" s="42" t="n">
        <v>0</v>
      </c>
      <c r="AJ43" s="42" t="n">
        <v>0</v>
      </c>
      <c r="AK43" s="42" t="n">
        <v>0</v>
      </c>
      <c r="AL43" s="42" t="n">
        <v>0</v>
      </c>
      <c r="AM43" s="42" t="n">
        <v>0</v>
      </c>
      <c r="AN43" s="42" t="n">
        <v>0</v>
      </c>
      <c r="AO43" s="45" t="n">
        <v>17</v>
      </c>
      <c r="AP43" s="38" t="n">
        <v>12</v>
      </c>
      <c r="AQ43" s="39"/>
      <c r="AR43" s="40" t="n">
        <v>52.2</v>
      </c>
      <c r="AS43" s="42" t="n">
        <v>0</v>
      </c>
      <c r="AT43" s="42" t="n">
        <v>0</v>
      </c>
      <c r="AU43" s="42" t="n">
        <v>0</v>
      </c>
      <c r="AV43" s="42" t="n">
        <v>0</v>
      </c>
      <c r="AW43" s="42" t="n">
        <v>0</v>
      </c>
      <c r="AX43" s="42" t="n">
        <v>0</v>
      </c>
      <c r="AY43" s="42" t="n">
        <v>0</v>
      </c>
      <c r="AZ43" s="42" t="n">
        <v>0</v>
      </c>
      <c r="BA43" s="42" t="n">
        <v>0</v>
      </c>
      <c r="BB43" s="42" t="n">
        <v>0</v>
      </c>
      <c r="BC43" s="42" t="n">
        <v>0</v>
      </c>
      <c r="BD43" s="42" t="n">
        <v>0</v>
      </c>
      <c r="BE43" s="42" t="n">
        <v>0</v>
      </c>
      <c r="BF43" s="42" t="n">
        <v>0</v>
      </c>
      <c r="BG43" s="42" t="n">
        <v>0</v>
      </c>
      <c r="BH43" s="42" t="n">
        <v>0</v>
      </c>
    </row>
    <row r="44" customFormat="false" ht="15" hidden="false" customHeight="true" outlineLevel="0" collapsed="false">
      <c r="A44" s="45" t="n">
        <v>18</v>
      </c>
      <c r="B44" s="38" t="n">
        <v>16</v>
      </c>
      <c r="C44" s="39"/>
      <c r="D44" s="40" t="n">
        <v>37.7</v>
      </c>
      <c r="E44" s="40" t="n">
        <v>37.7</v>
      </c>
      <c r="F44" s="40" t="n">
        <v>37.7</v>
      </c>
      <c r="G44" s="40" t="n">
        <v>37.7</v>
      </c>
      <c r="H44" s="40" t="n">
        <v>37.7</v>
      </c>
      <c r="I44" s="40" t="n">
        <v>37.7</v>
      </c>
      <c r="J44" s="40" t="n">
        <v>37.7</v>
      </c>
      <c r="K44" s="40" t="n">
        <v>37.7</v>
      </c>
      <c r="L44" s="40" t="n">
        <v>37.7</v>
      </c>
      <c r="M44" s="40" t="n">
        <v>37.7</v>
      </c>
      <c r="N44" s="40" t="n">
        <v>37.7</v>
      </c>
      <c r="O44" s="40" t="n">
        <v>37.7</v>
      </c>
      <c r="P44" s="40" t="n">
        <v>37.7</v>
      </c>
      <c r="Q44" s="40" t="n">
        <v>37.7</v>
      </c>
      <c r="R44" s="40" t="n">
        <v>37.7</v>
      </c>
      <c r="S44" s="40" t="n">
        <v>37.7</v>
      </c>
      <c r="T44" s="40" t="n">
        <v>37.7</v>
      </c>
      <c r="U44" s="45" t="n">
        <v>18</v>
      </c>
      <c r="V44" s="38" t="n">
        <v>16</v>
      </c>
      <c r="W44" s="39"/>
      <c r="X44" s="40" t="n">
        <v>37.7</v>
      </c>
      <c r="Y44" s="42" t="n">
        <v>0</v>
      </c>
      <c r="Z44" s="42" t="n">
        <v>0</v>
      </c>
      <c r="AA44" s="42" t="n">
        <v>0</v>
      </c>
      <c r="AB44" s="42" t="n">
        <v>0</v>
      </c>
      <c r="AC44" s="42" t="n">
        <v>0</v>
      </c>
      <c r="AD44" s="42" t="n">
        <v>0</v>
      </c>
      <c r="AE44" s="42" t="n">
        <v>0</v>
      </c>
      <c r="AF44" s="42" t="n">
        <v>0</v>
      </c>
      <c r="AG44" s="42" t="n">
        <v>0</v>
      </c>
      <c r="AH44" s="42" t="n">
        <v>0</v>
      </c>
      <c r="AI44" s="42" t="n">
        <v>0</v>
      </c>
      <c r="AJ44" s="42" t="n">
        <v>0</v>
      </c>
      <c r="AK44" s="42" t="n">
        <v>0</v>
      </c>
      <c r="AL44" s="42" t="n">
        <v>0</v>
      </c>
      <c r="AM44" s="42" t="n">
        <v>0</v>
      </c>
      <c r="AN44" s="42" t="n">
        <v>0</v>
      </c>
      <c r="AO44" s="45" t="n">
        <v>18</v>
      </c>
      <c r="AP44" s="38" t="n">
        <v>16</v>
      </c>
      <c r="AQ44" s="39"/>
      <c r="AR44" s="40" t="n">
        <v>37.7</v>
      </c>
      <c r="AS44" s="42" t="n">
        <v>0</v>
      </c>
      <c r="AT44" s="42" t="n">
        <v>0</v>
      </c>
      <c r="AU44" s="42" t="n">
        <v>0</v>
      </c>
      <c r="AV44" s="42" t="n">
        <v>0</v>
      </c>
      <c r="AW44" s="42" t="n">
        <v>0</v>
      </c>
      <c r="AX44" s="42" t="n">
        <v>0</v>
      </c>
      <c r="AY44" s="42" t="n">
        <v>0</v>
      </c>
      <c r="AZ44" s="42" t="n">
        <v>0</v>
      </c>
      <c r="BA44" s="42" t="n">
        <v>0</v>
      </c>
      <c r="BB44" s="42" t="n">
        <v>0</v>
      </c>
      <c r="BC44" s="42" t="n">
        <v>0</v>
      </c>
      <c r="BD44" s="42" t="n">
        <v>0</v>
      </c>
      <c r="BE44" s="42" t="n">
        <v>0</v>
      </c>
      <c r="BF44" s="42" t="n">
        <v>0</v>
      </c>
      <c r="BG44" s="42" t="n">
        <v>0</v>
      </c>
      <c r="BH44" s="42" t="n">
        <v>0</v>
      </c>
    </row>
    <row r="45" customFormat="false" ht="15" hidden="false" customHeight="true" outlineLevel="0" collapsed="false">
      <c r="A45" s="45" t="n">
        <v>19</v>
      </c>
      <c r="B45" s="38" t="n">
        <v>8</v>
      </c>
      <c r="C45" s="39"/>
      <c r="D45" s="40" t="n">
        <v>0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5" t="n">
        <v>19</v>
      </c>
      <c r="V45" s="38" t="n">
        <v>8</v>
      </c>
      <c r="W45" s="39"/>
      <c r="X45" s="40" t="n">
        <v>0</v>
      </c>
      <c r="Y45" s="42" t="n">
        <v>0</v>
      </c>
      <c r="Z45" s="42" t="n">
        <v>0</v>
      </c>
      <c r="AA45" s="42" t="n">
        <v>0</v>
      </c>
      <c r="AB45" s="42" t="n">
        <v>0</v>
      </c>
      <c r="AC45" s="42" t="n">
        <v>0</v>
      </c>
      <c r="AD45" s="42" t="n">
        <v>0</v>
      </c>
      <c r="AE45" s="42" t="n">
        <v>0</v>
      </c>
      <c r="AF45" s="42" t="n">
        <v>0</v>
      </c>
      <c r="AG45" s="42" t="n">
        <v>0</v>
      </c>
      <c r="AH45" s="42" t="n">
        <v>0</v>
      </c>
      <c r="AI45" s="42" t="n">
        <v>0</v>
      </c>
      <c r="AJ45" s="42" t="n">
        <v>0</v>
      </c>
      <c r="AK45" s="42" t="n">
        <v>0</v>
      </c>
      <c r="AL45" s="42" t="n">
        <v>0</v>
      </c>
      <c r="AM45" s="42" t="n">
        <v>0</v>
      </c>
      <c r="AN45" s="42" t="n">
        <v>0</v>
      </c>
      <c r="AO45" s="45" t="n">
        <v>19</v>
      </c>
      <c r="AP45" s="38" t="n">
        <v>8</v>
      </c>
      <c r="AQ45" s="39"/>
      <c r="AR45" s="40" t="n">
        <v>0</v>
      </c>
      <c r="AS45" s="42" t="n">
        <v>0</v>
      </c>
      <c r="AT45" s="42" t="n">
        <v>0</v>
      </c>
      <c r="AU45" s="42" t="n">
        <v>0</v>
      </c>
      <c r="AV45" s="42" t="n">
        <v>0</v>
      </c>
      <c r="AW45" s="42" t="n">
        <v>0</v>
      </c>
      <c r="AX45" s="42" t="n">
        <v>0</v>
      </c>
      <c r="AY45" s="42" t="n">
        <v>0</v>
      </c>
      <c r="AZ45" s="42" t="n">
        <v>0</v>
      </c>
      <c r="BA45" s="42" t="n">
        <v>0</v>
      </c>
      <c r="BB45" s="42" t="n">
        <v>0</v>
      </c>
      <c r="BC45" s="42" t="n">
        <v>0</v>
      </c>
      <c r="BD45" s="42" t="n">
        <v>0</v>
      </c>
      <c r="BE45" s="42" t="n">
        <v>0</v>
      </c>
      <c r="BF45" s="42" t="n">
        <v>0</v>
      </c>
      <c r="BG45" s="42" t="n">
        <v>0</v>
      </c>
      <c r="BH45" s="42" t="n">
        <v>0</v>
      </c>
    </row>
    <row r="46" customFormat="false" ht="15" hidden="false" customHeight="true" outlineLevel="0" collapsed="false">
      <c r="A46" s="45" t="n">
        <v>20</v>
      </c>
      <c r="B46" s="38" t="n">
        <v>14</v>
      </c>
      <c r="C46" s="39"/>
      <c r="D46" s="40" t="n">
        <v>23.5</v>
      </c>
      <c r="E46" s="41" t="n">
        <v>23.5</v>
      </c>
      <c r="F46" s="41" t="n">
        <v>23.5</v>
      </c>
      <c r="G46" s="41" t="n">
        <v>23.5</v>
      </c>
      <c r="H46" s="41" t="n">
        <v>23.5</v>
      </c>
      <c r="I46" s="41" t="n">
        <v>23.5</v>
      </c>
      <c r="J46" s="41" t="n">
        <v>23.5</v>
      </c>
      <c r="K46" s="41" t="n">
        <v>23.5</v>
      </c>
      <c r="L46" s="41" t="n">
        <v>23.5</v>
      </c>
      <c r="M46" s="41" t="n">
        <v>23.5</v>
      </c>
      <c r="N46" s="41" t="n">
        <v>23.5</v>
      </c>
      <c r="O46" s="41" t="n">
        <v>23.5</v>
      </c>
      <c r="P46" s="41" t="n">
        <v>23.5</v>
      </c>
      <c r="Q46" s="41" t="n">
        <v>23.5</v>
      </c>
      <c r="R46" s="41" t="n">
        <v>23.5</v>
      </c>
      <c r="S46" s="41" t="n">
        <v>23.5</v>
      </c>
      <c r="T46" s="41" t="n">
        <v>23.5</v>
      </c>
      <c r="U46" s="45" t="n">
        <v>20</v>
      </c>
      <c r="V46" s="38" t="n">
        <v>14</v>
      </c>
      <c r="W46" s="39"/>
      <c r="X46" s="40" t="n">
        <v>23.5</v>
      </c>
      <c r="Y46" s="42" t="n">
        <v>0</v>
      </c>
      <c r="Z46" s="42" t="n">
        <v>0</v>
      </c>
      <c r="AA46" s="42" t="n">
        <v>0</v>
      </c>
      <c r="AB46" s="42" t="n">
        <v>0</v>
      </c>
      <c r="AC46" s="42" t="n">
        <v>0</v>
      </c>
      <c r="AD46" s="42" t="n">
        <v>0</v>
      </c>
      <c r="AE46" s="42" t="n">
        <v>0</v>
      </c>
      <c r="AF46" s="42" t="n">
        <v>0</v>
      </c>
      <c r="AG46" s="42" t="n">
        <v>0</v>
      </c>
      <c r="AH46" s="42" t="n">
        <v>0</v>
      </c>
      <c r="AI46" s="42" t="n">
        <v>0</v>
      </c>
      <c r="AJ46" s="42" t="n">
        <v>0</v>
      </c>
      <c r="AK46" s="42" t="n">
        <v>0</v>
      </c>
      <c r="AL46" s="42" t="n">
        <v>0</v>
      </c>
      <c r="AM46" s="42" t="n">
        <v>0</v>
      </c>
      <c r="AN46" s="42" t="n">
        <v>0</v>
      </c>
      <c r="AO46" s="45" t="n">
        <v>20</v>
      </c>
      <c r="AP46" s="38" t="n">
        <v>14</v>
      </c>
      <c r="AQ46" s="39"/>
      <c r="AR46" s="40" t="n">
        <v>23.5</v>
      </c>
      <c r="AS46" s="42" t="n">
        <v>0</v>
      </c>
      <c r="AT46" s="42" t="n">
        <v>0</v>
      </c>
      <c r="AU46" s="42" t="n">
        <v>0</v>
      </c>
      <c r="AV46" s="42" t="n">
        <v>0</v>
      </c>
      <c r="AW46" s="42" t="n">
        <v>0</v>
      </c>
      <c r="AX46" s="42" t="n">
        <v>0</v>
      </c>
      <c r="AY46" s="42" t="n">
        <v>0</v>
      </c>
      <c r="AZ46" s="42" t="n">
        <v>0</v>
      </c>
      <c r="BA46" s="42" t="n">
        <v>0</v>
      </c>
      <c r="BB46" s="42" t="n">
        <v>0</v>
      </c>
      <c r="BC46" s="42" t="n">
        <v>0</v>
      </c>
      <c r="BD46" s="42" t="n">
        <v>0</v>
      </c>
      <c r="BE46" s="42" t="n">
        <v>0</v>
      </c>
      <c r="BF46" s="42" t="n">
        <v>0</v>
      </c>
      <c r="BG46" s="42" t="n">
        <v>0</v>
      </c>
      <c r="BH46" s="42" t="n">
        <v>0</v>
      </c>
    </row>
    <row r="47" customFormat="false" ht="15" hidden="false" customHeight="true" outlineLevel="0" collapsed="false">
      <c r="A47" s="45" t="n">
        <v>21</v>
      </c>
      <c r="B47" s="38" t="n">
        <v>17</v>
      </c>
      <c r="C47" s="39"/>
      <c r="D47" s="40" t="n">
        <v>52.2</v>
      </c>
      <c r="E47" s="40" t="n">
        <v>52.2</v>
      </c>
      <c r="F47" s="40" t="n">
        <v>52.2</v>
      </c>
      <c r="G47" s="40" t="n">
        <v>52.2</v>
      </c>
      <c r="H47" s="40" t="n">
        <v>52.2</v>
      </c>
      <c r="I47" s="40" t="n">
        <v>52.2</v>
      </c>
      <c r="J47" s="40" t="n">
        <v>52.2</v>
      </c>
      <c r="K47" s="40" t="n">
        <v>52.2</v>
      </c>
      <c r="L47" s="40" t="n">
        <v>52.2</v>
      </c>
      <c r="M47" s="40" t="n">
        <v>52.2</v>
      </c>
      <c r="N47" s="40" t="n">
        <v>52.2</v>
      </c>
      <c r="O47" s="40" t="n">
        <v>52.2</v>
      </c>
      <c r="P47" s="40" t="n">
        <v>52.2</v>
      </c>
      <c r="Q47" s="40" t="n">
        <v>52.2</v>
      </c>
      <c r="R47" s="40" t="n">
        <v>52.2</v>
      </c>
      <c r="S47" s="40" t="n">
        <v>52.2</v>
      </c>
      <c r="T47" s="40" t="n">
        <v>52.2</v>
      </c>
      <c r="U47" s="45" t="n">
        <v>21</v>
      </c>
      <c r="V47" s="38" t="n">
        <v>17</v>
      </c>
      <c r="W47" s="39"/>
      <c r="X47" s="40" t="n">
        <v>52.2</v>
      </c>
      <c r="Y47" s="42" t="n">
        <v>0</v>
      </c>
      <c r="Z47" s="42" t="n">
        <v>0</v>
      </c>
      <c r="AA47" s="42" t="n">
        <v>0</v>
      </c>
      <c r="AB47" s="42" t="n">
        <v>0</v>
      </c>
      <c r="AC47" s="42" t="n">
        <v>0</v>
      </c>
      <c r="AD47" s="42" t="n">
        <v>0</v>
      </c>
      <c r="AE47" s="42" t="n">
        <v>0</v>
      </c>
      <c r="AF47" s="42" t="n">
        <v>0</v>
      </c>
      <c r="AG47" s="42" t="n">
        <v>0</v>
      </c>
      <c r="AH47" s="42" t="n">
        <v>0</v>
      </c>
      <c r="AI47" s="42" t="n">
        <v>0</v>
      </c>
      <c r="AJ47" s="42" t="n">
        <v>0</v>
      </c>
      <c r="AK47" s="42" t="n">
        <v>0</v>
      </c>
      <c r="AL47" s="42" t="n">
        <v>0</v>
      </c>
      <c r="AM47" s="42" t="n">
        <v>0</v>
      </c>
      <c r="AN47" s="42" t="n">
        <v>0</v>
      </c>
      <c r="AO47" s="45" t="n">
        <v>21</v>
      </c>
      <c r="AP47" s="38" t="n">
        <v>17</v>
      </c>
      <c r="AQ47" s="39"/>
      <c r="AR47" s="40" t="n">
        <v>52.2</v>
      </c>
      <c r="AS47" s="42" t="n">
        <v>0</v>
      </c>
      <c r="AT47" s="42" t="n">
        <v>0</v>
      </c>
      <c r="AU47" s="42" t="n">
        <v>0</v>
      </c>
      <c r="AV47" s="42" t="n">
        <v>0</v>
      </c>
      <c r="AW47" s="42" t="n">
        <v>0</v>
      </c>
      <c r="AX47" s="42" t="n">
        <v>0</v>
      </c>
      <c r="AY47" s="42" t="n">
        <v>0</v>
      </c>
      <c r="AZ47" s="42" t="n">
        <v>0</v>
      </c>
      <c r="BA47" s="42" t="n">
        <v>0</v>
      </c>
      <c r="BB47" s="42" t="n">
        <v>0</v>
      </c>
      <c r="BC47" s="42" t="n">
        <v>0</v>
      </c>
      <c r="BD47" s="42" t="n">
        <v>0</v>
      </c>
      <c r="BE47" s="42" t="n">
        <v>0</v>
      </c>
      <c r="BF47" s="42" t="n">
        <v>0</v>
      </c>
      <c r="BG47" s="42" t="n">
        <v>0</v>
      </c>
      <c r="BH47" s="42" t="n">
        <v>0</v>
      </c>
    </row>
    <row r="48" customFormat="false" ht="15" hidden="false" customHeight="true" outlineLevel="0" collapsed="false">
      <c r="A48" s="45" t="n">
        <v>22</v>
      </c>
      <c r="B48" s="38" t="n">
        <v>21</v>
      </c>
      <c r="C48" s="39"/>
      <c r="D48" s="40" t="n">
        <v>25.85</v>
      </c>
      <c r="E48" s="40" t="n">
        <v>25.85</v>
      </c>
      <c r="F48" s="40" t="n">
        <v>25.85</v>
      </c>
      <c r="G48" s="40" t="n">
        <v>25.85</v>
      </c>
      <c r="H48" s="40" t="n">
        <v>25.85</v>
      </c>
      <c r="I48" s="40" t="n">
        <v>25.85</v>
      </c>
      <c r="J48" s="40" t="n">
        <v>25.85</v>
      </c>
      <c r="K48" s="40" t="n">
        <v>25.85</v>
      </c>
      <c r="L48" s="40" t="n">
        <v>25.85</v>
      </c>
      <c r="M48" s="40" t="n">
        <v>25.85</v>
      </c>
      <c r="N48" s="40" t="n">
        <v>25.85</v>
      </c>
      <c r="O48" s="40" t="n">
        <v>25.85</v>
      </c>
      <c r="P48" s="40" t="n">
        <v>25.85</v>
      </c>
      <c r="Q48" s="40" t="n">
        <v>25.85</v>
      </c>
      <c r="R48" s="40" t="n">
        <v>25.85</v>
      </c>
      <c r="S48" s="40" t="n">
        <v>25.85</v>
      </c>
      <c r="T48" s="40" t="n">
        <v>25.85</v>
      </c>
      <c r="U48" s="45" t="n">
        <v>22</v>
      </c>
      <c r="V48" s="38" t="n">
        <v>21</v>
      </c>
      <c r="W48" s="39"/>
      <c r="X48" s="40" t="n">
        <v>25.85</v>
      </c>
      <c r="Y48" s="42" t="n">
        <v>0</v>
      </c>
      <c r="Z48" s="42" t="n">
        <v>0</v>
      </c>
      <c r="AA48" s="42" t="n">
        <v>0</v>
      </c>
      <c r="AB48" s="42" t="n">
        <v>0</v>
      </c>
      <c r="AC48" s="42" t="n">
        <v>0</v>
      </c>
      <c r="AD48" s="42" t="n">
        <v>0</v>
      </c>
      <c r="AE48" s="42" t="n">
        <v>0</v>
      </c>
      <c r="AF48" s="42" t="n">
        <v>0</v>
      </c>
      <c r="AG48" s="42" t="n">
        <v>0</v>
      </c>
      <c r="AH48" s="42" t="n">
        <v>0</v>
      </c>
      <c r="AI48" s="42" t="n">
        <v>0</v>
      </c>
      <c r="AJ48" s="42" t="n">
        <v>0</v>
      </c>
      <c r="AK48" s="42" t="n">
        <v>0</v>
      </c>
      <c r="AL48" s="42" t="n">
        <v>0</v>
      </c>
      <c r="AM48" s="42" t="n">
        <v>0</v>
      </c>
      <c r="AN48" s="42" t="n">
        <v>0</v>
      </c>
      <c r="AO48" s="45" t="n">
        <v>22</v>
      </c>
      <c r="AP48" s="38" t="n">
        <v>21</v>
      </c>
      <c r="AQ48" s="39"/>
      <c r="AR48" s="40" t="n">
        <v>25.85</v>
      </c>
      <c r="AS48" s="42" t="n">
        <v>0</v>
      </c>
      <c r="AT48" s="42" t="n">
        <v>0</v>
      </c>
      <c r="AU48" s="42" t="n">
        <v>0</v>
      </c>
      <c r="AV48" s="42" t="n">
        <v>0</v>
      </c>
      <c r="AW48" s="42" t="n">
        <v>0</v>
      </c>
      <c r="AX48" s="42" t="n">
        <v>0</v>
      </c>
      <c r="AY48" s="42" t="n">
        <v>0</v>
      </c>
      <c r="AZ48" s="42" t="n">
        <v>0</v>
      </c>
      <c r="BA48" s="42" t="n">
        <v>0</v>
      </c>
      <c r="BB48" s="42" t="n">
        <v>0</v>
      </c>
      <c r="BC48" s="42" t="n">
        <v>0</v>
      </c>
      <c r="BD48" s="42" t="n">
        <v>0</v>
      </c>
      <c r="BE48" s="42" t="n">
        <v>0</v>
      </c>
      <c r="BF48" s="42" t="n">
        <v>0</v>
      </c>
      <c r="BG48" s="42" t="n">
        <v>0</v>
      </c>
      <c r="BH48" s="42" t="n">
        <v>0</v>
      </c>
    </row>
    <row r="49" customFormat="false" ht="15" hidden="false" customHeight="true" outlineLevel="0" collapsed="false">
      <c r="A49" s="45" t="n">
        <v>23</v>
      </c>
      <c r="B49" s="46" t="n">
        <v>7</v>
      </c>
      <c r="C49" s="39"/>
      <c r="D49" s="40" t="n">
        <v>23.5</v>
      </c>
      <c r="E49" s="41" t="n">
        <v>23.5</v>
      </c>
      <c r="F49" s="41" t="n">
        <v>23.5</v>
      </c>
      <c r="G49" s="41" t="n">
        <v>23.5</v>
      </c>
      <c r="H49" s="41" t="n">
        <v>23.5</v>
      </c>
      <c r="I49" s="41" t="n">
        <v>23.5</v>
      </c>
      <c r="J49" s="41" t="n">
        <v>23.5</v>
      </c>
      <c r="K49" s="41" t="n">
        <v>23.5</v>
      </c>
      <c r="L49" s="41" t="n">
        <v>23.5</v>
      </c>
      <c r="M49" s="41" t="n">
        <v>23.5</v>
      </c>
      <c r="N49" s="41" t="n">
        <v>23.5</v>
      </c>
      <c r="O49" s="41" t="n">
        <v>23.5</v>
      </c>
      <c r="P49" s="41" t="n">
        <v>23.5</v>
      </c>
      <c r="Q49" s="41" t="n">
        <v>23.5</v>
      </c>
      <c r="R49" s="41" t="n">
        <v>23.5</v>
      </c>
      <c r="S49" s="41" t="n">
        <v>23.5</v>
      </c>
      <c r="T49" s="41" t="n">
        <v>23.5</v>
      </c>
      <c r="U49" s="45" t="n">
        <v>23</v>
      </c>
      <c r="V49" s="46" t="n">
        <v>7</v>
      </c>
      <c r="W49" s="39"/>
      <c r="X49" s="40" t="n">
        <v>23.5</v>
      </c>
      <c r="Y49" s="42" t="n">
        <v>0</v>
      </c>
      <c r="Z49" s="42" t="n">
        <v>0</v>
      </c>
      <c r="AA49" s="42" t="n">
        <v>0</v>
      </c>
      <c r="AB49" s="42" t="n">
        <v>0</v>
      </c>
      <c r="AC49" s="42" t="n">
        <v>0</v>
      </c>
      <c r="AD49" s="42" t="n">
        <v>0</v>
      </c>
      <c r="AE49" s="42" t="n">
        <v>0</v>
      </c>
      <c r="AF49" s="42" t="n">
        <v>0</v>
      </c>
      <c r="AG49" s="42" t="n">
        <v>0</v>
      </c>
      <c r="AH49" s="42" t="n">
        <v>0</v>
      </c>
      <c r="AI49" s="42" t="n">
        <v>0</v>
      </c>
      <c r="AJ49" s="42" t="n">
        <v>0</v>
      </c>
      <c r="AK49" s="42" t="n">
        <v>0</v>
      </c>
      <c r="AL49" s="42" t="n">
        <v>0</v>
      </c>
      <c r="AM49" s="42" t="n">
        <v>0</v>
      </c>
      <c r="AN49" s="42" t="n">
        <v>0</v>
      </c>
      <c r="AO49" s="45" t="n">
        <v>23</v>
      </c>
      <c r="AP49" s="46" t="n">
        <v>7</v>
      </c>
      <c r="AQ49" s="39"/>
      <c r="AR49" s="40" t="n">
        <v>23.5</v>
      </c>
      <c r="AS49" s="42" t="n">
        <v>0</v>
      </c>
      <c r="AT49" s="42" t="n">
        <v>0</v>
      </c>
      <c r="AU49" s="42" t="n">
        <v>0</v>
      </c>
      <c r="AV49" s="42" t="n">
        <v>0</v>
      </c>
      <c r="AW49" s="42" t="n">
        <v>0</v>
      </c>
      <c r="AX49" s="42" t="n">
        <v>0</v>
      </c>
      <c r="AY49" s="42" t="n">
        <v>0</v>
      </c>
      <c r="AZ49" s="42" t="n">
        <v>0</v>
      </c>
      <c r="BA49" s="42" t="n">
        <v>0</v>
      </c>
      <c r="BB49" s="42" t="n">
        <v>0</v>
      </c>
      <c r="BC49" s="42" t="n">
        <v>0</v>
      </c>
      <c r="BD49" s="42" t="n">
        <v>0</v>
      </c>
      <c r="BE49" s="42" t="n">
        <v>0</v>
      </c>
      <c r="BF49" s="42" t="n">
        <v>0</v>
      </c>
      <c r="BG49" s="42" t="n">
        <v>0</v>
      </c>
      <c r="BH49" s="42" t="n">
        <v>0</v>
      </c>
    </row>
    <row r="50" customFormat="false" ht="15" hidden="false" customHeight="true" outlineLevel="0" collapsed="false">
      <c r="A50" s="45" t="n">
        <v>24</v>
      </c>
      <c r="B50" s="46" t="n">
        <v>13</v>
      </c>
      <c r="C50" s="39"/>
      <c r="D50" s="40" t="n">
        <v>52.2</v>
      </c>
      <c r="E50" s="43" t="n">
        <v>52.2</v>
      </c>
      <c r="F50" s="43" t="n">
        <v>52.2</v>
      </c>
      <c r="G50" s="43" t="n">
        <v>52.2</v>
      </c>
      <c r="H50" s="43" t="n">
        <v>52.2</v>
      </c>
      <c r="I50" s="43" t="n">
        <v>52.2</v>
      </c>
      <c r="J50" s="43" t="n">
        <v>52.2</v>
      </c>
      <c r="K50" s="43" t="n">
        <v>52.2</v>
      </c>
      <c r="L50" s="43" t="n">
        <v>52.2</v>
      </c>
      <c r="M50" s="43" t="n">
        <v>52.2</v>
      </c>
      <c r="N50" s="43" t="n">
        <v>52.2</v>
      </c>
      <c r="O50" s="43" t="n">
        <v>52.2</v>
      </c>
      <c r="P50" s="43" t="n">
        <v>52.2</v>
      </c>
      <c r="Q50" s="43" t="n">
        <v>52.2</v>
      </c>
      <c r="R50" s="43" t="n">
        <v>52.2</v>
      </c>
      <c r="S50" s="43" t="n">
        <v>52.2</v>
      </c>
      <c r="T50" s="43" t="n">
        <v>52.2</v>
      </c>
      <c r="U50" s="45" t="n">
        <v>24</v>
      </c>
      <c r="V50" s="46" t="n">
        <v>13</v>
      </c>
      <c r="W50" s="39"/>
      <c r="X50" s="40" t="n">
        <v>52.2</v>
      </c>
      <c r="Y50" s="42" t="n">
        <v>0</v>
      </c>
      <c r="Z50" s="42" t="n">
        <v>0</v>
      </c>
      <c r="AA50" s="42" t="n">
        <v>0</v>
      </c>
      <c r="AB50" s="42" t="n">
        <v>0</v>
      </c>
      <c r="AC50" s="42" t="n">
        <v>0</v>
      </c>
      <c r="AD50" s="42" t="n">
        <v>0</v>
      </c>
      <c r="AE50" s="42" t="n">
        <v>0</v>
      </c>
      <c r="AF50" s="42" t="n">
        <v>0</v>
      </c>
      <c r="AG50" s="42" t="n">
        <v>0</v>
      </c>
      <c r="AH50" s="42" t="n">
        <v>0</v>
      </c>
      <c r="AI50" s="42" t="n">
        <v>0</v>
      </c>
      <c r="AJ50" s="42" t="n">
        <v>0</v>
      </c>
      <c r="AK50" s="42" t="n">
        <v>0</v>
      </c>
      <c r="AL50" s="42" t="n">
        <v>0</v>
      </c>
      <c r="AM50" s="42" t="n">
        <v>0</v>
      </c>
      <c r="AN50" s="42" t="n">
        <v>0</v>
      </c>
      <c r="AO50" s="45" t="n">
        <v>24</v>
      </c>
      <c r="AP50" s="46" t="n">
        <v>13</v>
      </c>
      <c r="AQ50" s="39"/>
      <c r="AR50" s="40" t="n">
        <v>52.2</v>
      </c>
      <c r="AS50" s="42" t="n">
        <v>0</v>
      </c>
      <c r="AT50" s="42" t="n">
        <v>0</v>
      </c>
      <c r="AU50" s="42" t="n">
        <v>0</v>
      </c>
      <c r="AV50" s="42" t="n">
        <v>0</v>
      </c>
      <c r="AW50" s="42" t="n">
        <v>0</v>
      </c>
      <c r="AX50" s="42" t="n">
        <v>0</v>
      </c>
      <c r="AY50" s="42" t="n">
        <v>0</v>
      </c>
      <c r="AZ50" s="42" t="n">
        <v>0</v>
      </c>
      <c r="BA50" s="42" t="n">
        <v>0</v>
      </c>
      <c r="BB50" s="42" t="n">
        <v>0</v>
      </c>
      <c r="BC50" s="42" t="n">
        <v>0</v>
      </c>
      <c r="BD50" s="42" t="n">
        <v>0</v>
      </c>
      <c r="BE50" s="42" t="n">
        <v>0</v>
      </c>
      <c r="BF50" s="42" t="n">
        <v>0</v>
      </c>
      <c r="BG50" s="42" t="n">
        <v>0</v>
      </c>
      <c r="BH50" s="42" t="n">
        <v>0</v>
      </c>
    </row>
    <row r="51" customFormat="false" ht="15" hidden="false" customHeight="true" outlineLevel="0" collapsed="false">
      <c r="A51" s="45"/>
      <c r="B51" s="46"/>
      <c r="C51" s="47"/>
      <c r="D51" s="48"/>
      <c r="E51" s="49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50"/>
      <c r="U51" s="51"/>
      <c r="V51" s="52"/>
      <c r="W51" s="53"/>
      <c r="X51" s="48"/>
      <c r="Y51" s="54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6"/>
      <c r="AO51" s="57"/>
      <c r="AP51" s="58"/>
      <c r="AQ51" s="47"/>
      <c r="AR51" s="48"/>
      <c r="AS51" s="54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6"/>
    </row>
    <row r="52" customFormat="false" ht="15" hidden="false" customHeight="true" outlineLevel="0" collapsed="false">
      <c r="A52" s="45"/>
      <c r="B52" s="46"/>
      <c r="C52" s="47"/>
      <c r="D52" s="48"/>
      <c r="E52" s="49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50"/>
      <c r="U52" s="51"/>
      <c r="V52" s="52"/>
      <c r="W52" s="53"/>
      <c r="X52" s="48"/>
      <c r="Y52" s="54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6"/>
      <c r="AO52" s="57"/>
      <c r="AP52" s="46"/>
      <c r="AQ52" s="47"/>
      <c r="AR52" s="48"/>
      <c r="AS52" s="54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6"/>
    </row>
    <row r="53" customFormat="false" ht="15" hidden="false" customHeight="true" outlineLevel="0" collapsed="false">
      <c r="A53" s="45"/>
      <c r="B53" s="46"/>
      <c r="C53" s="47"/>
      <c r="D53" s="48"/>
      <c r="E53" s="49"/>
      <c r="F53" s="42"/>
      <c r="G53" s="42"/>
      <c r="H53" s="42"/>
      <c r="I53" s="55"/>
      <c r="J53" s="55"/>
      <c r="K53" s="42"/>
      <c r="L53" s="42"/>
      <c r="M53" s="42"/>
      <c r="N53" s="55"/>
      <c r="O53" s="42"/>
      <c r="P53" s="42"/>
      <c r="Q53" s="42"/>
      <c r="R53" s="42"/>
      <c r="S53" s="42"/>
      <c r="T53" s="50"/>
      <c r="U53" s="51"/>
      <c r="V53" s="52"/>
      <c r="W53" s="53"/>
      <c r="X53" s="48"/>
      <c r="Y53" s="49"/>
      <c r="Z53" s="55"/>
      <c r="AA53" s="55"/>
      <c r="AB53" s="55"/>
      <c r="AC53" s="42"/>
      <c r="AD53" s="42"/>
      <c r="AE53" s="55"/>
      <c r="AF53" s="55"/>
      <c r="AG53" s="55"/>
      <c r="AH53" s="55"/>
      <c r="AI53" s="55"/>
      <c r="AJ53" s="55"/>
      <c r="AK53" s="55"/>
      <c r="AL53" s="55"/>
      <c r="AM53" s="55"/>
      <c r="AN53" s="56"/>
      <c r="AO53" s="57"/>
      <c r="AP53" s="46"/>
      <c r="AQ53" s="47"/>
      <c r="AR53" s="48"/>
      <c r="AS53" s="54"/>
      <c r="AT53" s="55"/>
      <c r="AU53" s="55"/>
      <c r="AV53" s="55"/>
      <c r="AW53" s="55"/>
      <c r="AX53" s="55"/>
      <c r="AY53" s="55"/>
      <c r="AZ53" s="55"/>
      <c r="BA53" s="55"/>
      <c r="BB53" s="42"/>
      <c r="BC53" s="55"/>
      <c r="BD53" s="55"/>
      <c r="BE53" s="55"/>
      <c r="BF53" s="55"/>
      <c r="BG53" s="55"/>
      <c r="BH53" s="56"/>
    </row>
    <row r="54" customFormat="false" ht="15" hidden="false" customHeight="true" outlineLevel="0" collapsed="false">
      <c r="A54" s="45"/>
      <c r="B54" s="46"/>
      <c r="C54" s="47"/>
      <c r="D54" s="48"/>
      <c r="E54" s="49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50"/>
      <c r="U54" s="51"/>
      <c r="V54" s="52"/>
      <c r="W54" s="53"/>
      <c r="X54" s="48"/>
      <c r="Y54" s="54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6"/>
      <c r="AO54" s="57"/>
      <c r="AP54" s="46"/>
      <c r="AQ54" s="47"/>
      <c r="AR54" s="48"/>
      <c r="AS54" s="54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6"/>
    </row>
    <row r="55" customFormat="false" ht="15.75" hidden="false" customHeight="false" outlineLevel="0" collapsed="false">
      <c r="A55" s="59"/>
      <c r="B55" s="59"/>
      <c r="C55" s="60" t="s">
        <v>30</v>
      </c>
      <c r="D55" s="61" t="n">
        <f aca="false">SUM(D27:D54)</f>
        <v>771.2</v>
      </c>
      <c r="E55" s="61" t="n">
        <f aca="false">SUM(E27:E54)</f>
        <v>771.2</v>
      </c>
      <c r="F55" s="61" t="n">
        <f aca="false">SUM(F27:F54)</f>
        <v>771.2</v>
      </c>
      <c r="G55" s="61" t="n">
        <f aca="false">SUM(G27:G54)</f>
        <v>771.2</v>
      </c>
      <c r="H55" s="61" t="n">
        <f aca="false">SUM(H27:H54)</f>
        <v>771.2</v>
      </c>
      <c r="I55" s="61" t="n">
        <f aca="false">SUM(I27:I54)</f>
        <v>771.2</v>
      </c>
      <c r="J55" s="61" t="n">
        <f aca="false">SUM(J27:J54)</f>
        <v>771.2</v>
      </c>
      <c r="K55" s="61" t="n">
        <f aca="false">SUM(K27:K54)</f>
        <v>771.2</v>
      </c>
      <c r="L55" s="61" t="n">
        <f aca="false">SUM(L27:L54)</f>
        <v>771.2</v>
      </c>
      <c r="M55" s="61" t="n">
        <f aca="false">SUM(M27:M54)</f>
        <v>771.2</v>
      </c>
      <c r="N55" s="61" t="n">
        <f aca="false">SUM(N27:N54)</f>
        <v>771.2</v>
      </c>
      <c r="O55" s="61" t="n">
        <f aca="false">SUM(O27:O54)</f>
        <v>771.2</v>
      </c>
      <c r="P55" s="61" t="n">
        <f aca="false">SUM(P27:P54)</f>
        <v>771.2</v>
      </c>
      <c r="Q55" s="61" t="n">
        <f aca="false">SUM(Q27:Q54)</f>
        <v>771.2</v>
      </c>
      <c r="R55" s="61" t="n">
        <f aca="false">SUM(R27:R54)</f>
        <v>771.2</v>
      </c>
      <c r="S55" s="61" t="n">
        <f aca="false">SUM(S27:S54)</f>
        <v>771.2</v>
      </c>
      <c r="T55" s="61" t="n">
        <f aca="false">SUM(T27:T54)</f>
        <v>771.2</v>
      </c>
      <c r="U55" s="59"/>
      <c r="V55" s="59"/>
      <c r="W55" s="60" t="s">
        <v>30</v>
      </c>
      <c r="X55" s="62" t="n">
        <f aca="false">SUM(X27:X54)</f>
        <v>771.2</v>
      </c>
      <c r="Y55" s="63" t="n">
        <v>0</v>
      </c>
      <c r="Z55" s="63" t="n">
        <v>0</v>
      </c>
      <c r="AA55" s="63" t="n">
        <v>0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0</v>
      </c>
      <c r="AL55" s="63" t="n">
        <v>0</v>
      </c>
      <c r="AM55" s="63" t="n">
        <v>0</v>
      </c>
      <c r="AN55" s="63" t="n">
        <v>0</v>
      </c>
      <c r="AO55" s="59"/>
      <c r="AP55" s="59"/>
      <c r="AQ55" s="64"/>
      <c r="AR55" s="62" t="n">
        <f aca="false">SUM(AR27:AR54)</f>
        <v>771.2</v>
      </c>
      <c r="AS55" s="63" t="n">
        <v>0</v>
      </c>
      <c r="AT55" s="63" t="n">
        <v>0</v>
      </c>
      <c r="AU55" s="63" t="n">
        <v>0</v>
      </c>
      <c r="AV55" s="63" t="n">
        <v>0</v>
      </c>
      <c r="AW55" s="63" t="n">
        <v>0</v>
      </c>
      <c r="AX55" s="63" t="n">
        <v>0</v>
      </c>
      <c r="AY55" s="63" t="n">
        <v>0</v>
      </c>
      <c r="AZ55" s="63" t="n">
        <v>0</v>
      </c>
      <c r="BA55" s="63" t="n">
        <v>0</v>
      </c>
      <c r="BB55" s="63" t="n">
        <v>0</v>
      </c>
      <c r="BC55" s="63" t="n">
        <v>0</v>
      </c>
      <c r="BD55" s="63" t="n">
        <v>0</v>
      </c>
      <c r="BE55" s="63" t="n">
        <v>0</v>
      </c>
      <c r="BF55" s="63" t="n">
        <v>0</v>
      </c>
      <c r="BG55" s="63" t="n">
        <v>0</v>
      </c>
      <c r="BH55" s="63" t="n">
        <v>0</v>
      </c>
    </row>
    <row r="56" customFormat="false" ht="45.75" hidden="false" customHeight="false" outlineLevel="0" collapsed="false">
      <c r="A56" s="59"/>
      <c r="B56" s="59"/>
      <c r="C56" s="60" t="s">
        <v>31</v>
      </c>
      <c r="D56" s="65" t="n">
        <v>74.27</v>
      </c>
      <c r="E56" s="65" t="n">
        <v>74.27</v>
      </c>
      <c r="F56" s="65" t="n">
        <v>74.27</v>
      </c>
      <c r="G56" s="65" t="n">
        <v>74.27</v>
      </c>
      <c r="H56" s="65" t="n">
        <v>74.27</v>
      </c>
      <c r="I56" s="65" t="n">
        <v>74.27</v>
      </c>
      <c r="J56" s="65" t="n">
        <v>74.27</v>
      </c>
      <c r="K56" s="65" t="n">
        <v>74.27</v>
      </c>
      <c r="L56" s="65" t="n">
        <v>74.27</v>
      </c>
      <c r="M56" s="65" t="n">
        <v>74.27</v>
      </c>
      <c r="N56" s="65" t="n">
        <v>74.27</v>
      </c>
      <c r="O56" s="65" t="n">
        <v>74.27</v>
      </c>
      <c r="P56" s="65" t="n">
        <v>74.27</v>
      </c>
      <c r="Q56" s="65" t="n">
        <v>74.27</v>
      </c>
      <c r="R56" s="65" t="n">
        <v>74.27</v>
      </c>
      <c r="S56" s="65" t="n">
        <v>74.27</v>
      </c>
      <c r="T56" s="65" t="n">
        <v>74.27</v>
      </c>
      <c r="U56" s="59"/>
      <c r="V56" s="59"/>
      <c r="W56" s="66" t="s">
        <v>32</v>
      </c>
      <c r="X56" s="65" t="n">
        <v>74.27</v>
      </c>
      <c r="Y56" s="63" t="n">
        <v>0</v>
      </c>
      <c r="Z56" s="63" t="n">
        <v>0</v>
      </c>
      <c r="AA56" s="63" t="n">
        <v>0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0</v>
      </c>
      <c r="AL56" s="63" t="n">
        <v>0</v>
      </c>
      <c r="AM56" s="63" t="n">
        <v>0</v>
      </c>
      <c r="AN56" s="63" t="n">
        <v>0</v>
      </c>
      <c r="AO56" s="59"/>
      <c r="AP56" s="59"/>
      <c r="AQ56" s="67" t="s">
        <v>32</v>
      </c>
      <c r="AR56" s="65" t="n">
        <v>74.27</v>
      </c>
      <c r="AS56" s="63" t="n">
        <v>0</v>
      </c>
      <c r="AT56" s="63" t="n">
        <v>0</v>
      </c>
      <c r="AU56" s="63" t="n">
        <v>0</v>
      </c>
      <c r="AV56" s="63" t="n">
        <v>0</v>
      </c>
      <c r="AW56" s="63" t="n">
        <v>0</v>
      </c>
      <c r="AX56" s="63" t="n">
        <v>0</v>
      </c>
      <c r="AY56" s="63" t="n">
        <v>0</v>
      </c>
      <c r="AZ56" s="63" t="n">
        <v>0</v>
      </c>
      <c r="BA56" s="63" t="n">
        <v>0</v>
      </c>
      <c r="BB56" s="63" t="n">
        <v>0</v>
      </c>
      <c r="BC56" s="63" t="n">
        <v>0</v>
      </c>
      <c r="BD56" s="63" t="n">
        <v>0</v>
      </c>
      <c r="BE56" s="63" t="n">
        <v>0</v>
      </c>
      <c r="BF56" s="63" t="n">
        <v>0</v>
      </c>
      <c r="BG56" s="63" t="n">
        <v>0</v>
      </c>
      <c r="BH56" s="63" t="n">
        <v>0</v>
      </c>
    </row>
    <row r="57" customFormat="false" ht="15" hidden="false" customHeight="true" outlineLevel="0" collapsed="false">
      <c r="A57" s="68" t="s">
        <v>33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9" t="s">
        <v>33</v>
      </c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70" t="s">
        <v>33</v>
      </c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</row>
    <row r="58" customFormat="false" ht="15" hidden="false" customHeight="false" outlineLevel="0" collapsed="false">
      <c r="A58" s="71" t="s">
        <v>34</v>
      </c>
      <c r="B58" s="72"/>
      <c r="D58" s="72"/>
      <c r="E58" s="72"/>
      <c r="F58" s="73"/>
      <c r="G58" s="7" t="s">
        <v>35</v>
      </c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U58" s="7" t="s">
        <v>34</v>
      </c>
      <c r="V58" s="7"/>
      <c r="W58" s="7"/>
      <c r="X58" s="7"/>
      <c r="Y58" s="7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7" t="s">
        <v>34</v>
      </c>
      <c r="AP58" s="7"/>
      <c r="AQ58" s="7"/>
      <c r="AR58" s="7"/>
      <c r="AS58" s="7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</row>
    <row r="59" customFormat="false" ht="15" hidden="false" customHeight="false" outlineLevel="0" collapsed="false">
      <c r="A59" s="71"/>
      <c r="B59" s="72"/>
      <c r="C59" s="72"/>
      <c r="D59" s="72"/>
      <c r="E59" s="72"/>
      <c r="F59" s="73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U59" s="7"/>
      <c r="V59" s="7"/>
      <c r="W59" s="7"/>
      <c r="X59" s="7"/>
      <c r="Y59" s="7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7"/>
      <c r="AP59" s="7"/>
      <c r="AQ59" s="7"/>
      <c r="AR59" s="7"/>
      <c r="AS59" s="7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</row>
    <row r="60" customFormat="false" ht="15" hidden="false" customHeight="false" outlineLevel="0" collapsed="false">
      <c r="A60" s="71" t="s">
        <v>34</v>
      </c>
      <c r="B60" s="72"/>
      <c r="C60" s="72"/>
      <c r="D60" s="72"/>
      <c r="E60" s="72"/>
      <c r="F60" s="73"/>
      <c r="G60" s="7" t="s">
        <v>35</v>
      </c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U60" s="7" t="s">
        <v>34</v>
      </c>
      <c r="V60" s="7"/>
      <c r="W60" s="7"/>
      <c r="X60" s="7"/>
      <c r="Y60" s="7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7" t="s">
        <v>34</v>
      </c>
      <c r="AP60" s="7"/>
      <c r="AQ60" s="7"/>
      <c r="AR60" s="7"/>
      <c r="AS60" s="7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</row>
    <row r="61" customFormat="false" ht="15" hidden="false" customHeight="false" outlineLevel="0" collapsed="false">
      <c r="A61" s="71"/>
      <c r="B61" s="72"/>
      <c r="C61" s="72"/>
      <c r="D61" s="72"/>
      <c r="E61" s="72"/>
      <c r="F61" s="73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U61" s="7"/>
      <c r="V61" s="7"/>
      <c r="W61" s="7"/>
      <c r="X61" s="7"/>
      <c r="Y61" s="7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7"/>
      <c r="AP61" s="7"/>
      <c r="AQ61" s="7"/>
      <c r="AR61" s="7"/>
      <c r="AS61" s="7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</row>
    <row r="62" customFormat="false" ht="15" hidden="false" customHeight="false" outlineLevel="0" collapsed="false">
      <c r="A62" s="71" t="s">
        <v>34</v>
      </c>
      <c r="B62" s="72"/>
      <c r="C62" s="72"/>
      <c r="D62" s="72"/>
      <c r="E62" s="72"/>
      <c r="F62" s="73"/>
      <c r="G62" s="7" t="s">
        <v>35</v>
      </c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U62" s="7" t="s">
        <v>34</v>
      </c>
      <c r="V62" s="7"/>
      <c r="W62" s="7"/>
      <c r="X62" s="7"/>
      <c r="Y62" s="7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7" t="s">
        <v>34</v>
      </c>
      <c r="AP62" s="7"/>
      <c r="AQ62" s="7"/>
      <c r="AR62" s="7"/>
      <c r="AS62" s="7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</row>
    <row r="63" customFormat="false" ht="15" hidden="false" customHeight="false" outlineLevel="0" collapsed="false">
      <c r="A63" s="71"/>
      <c r="B63" s="72"/>
      <c r="C63" s="72"/>
      <c r="D63" s="72"/>
      <c r="E63" s="72"/>
      <c r="F63" s="73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U63" s="7"/>
      <c r="V63" s="7"/>
      <c r="W63" s="7"/>
      <c r="X63" s="7"/>
      <c r="Y63" s="7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7"/>
      <c r="AP63" s="7"/>
      <c r="AQ63" s="7"/>
      <c r="AR63" s="7"/>
      <c r="AS63" s="7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</row>
    <row r="64" customFormat="false" ht="15" hidden="false" customHeight="false" outlineLevel="0" collapsed="false">
      <c r="C64" s="72"/>
    </row>
  </sheetData>
  <mergeCells count="108">
    <mergeCell ref="A1:T1"/>
    <mergeCell ref="U1:AN1"/>
    <mergeCell ref="AO1:BH1"/>
    <mergeCell ref="A2:T2"/>
    <mergeCell ref="U2:AN2"/>
    <mergeCell ref="AO2:BH2"/>
    <mergeCell ref="A3:T3"/>
    <mergeCell ref="U3:AN3"/>
    <mergeCell ref="AO3:BH3"/>
    <mergeCell ref="A4:T4"/>
    <mergeCell ref="U4:AN4"/>
    <mergeCell ref="AO4:BH4"/>
    <mergeCell ref="A5:T5"/>
    <mergeCell ref="U5:AN5"/>
    <mergeCell ref="AO5:BH5"/>
    <mergeCell ref="A6:T6"/>
    <mergeCell ref="U6:AN6"/>
    <mergeCell ref="AO6:BH6"/>
    <mergeCell ref="A7:T7"/>
    <mergeCell ref="U7:AN7"/>
    <mergeCell ref="AO7:BH7"/>
    <mergeCell ref="A8:T8"/>
    <mergeCell ref="U8:AN8"/>
    <mergeCell ref="AO8:BH8"/>
    <mergeCell ref="A9:T9"/>
    <mergeCell ref="U9:AN9"/>
    <mergeCell ref="AO9:BH9"/>
    <mergeCell ref="A10:T10"/>
    <mergeCell ref="U10:AN10"/>
    <mergeCell ref="AO10:BH10"/>
    <mergeCell ref="A11:T11"/>
    <mergeCell ref="U11:AN11"/>
    <mergeCell ref="AO11:BH11"/>
    <mergeCell ref="A12:T12"/>
    <mergeCell ref="U12:AN12"/>
    <mergeCell ref="AO12:BH12"/>
    <mergeCell ref="A13:T13"/>
    <mergeCell ref="U13:AN13"/>
    <mergeCell ref="AO13:BH13"/>
    <mergeCell ref="A14:T14"/>
    <mergeCell ref="U14:AN14"/>
    <mergeCell ref="AO14:BH14"/>
    <mergeCell ref="A15:T15"/>
    <mergeCell ref="U15:AN15"/>
    <mergeCell ref="AO15:BH15"/>
    <mergeCell ref="A16:T16"/>
    <mergeCell ref="U16:AN16"/>
    <mergeCell ref="AO16:BH16"/>
    <mergeCell ref="A17:T17"/>
    <mergeCell ref="U17:AN17"/>
    <mergeCell ref="AO17:BH17"/>
    <mergeCell ref="A18:T18"/>
    <mergeCell ref="U18:AN18"/>
    <mergeCell ref="AO18:BH18"/>
    <mergeCell ref="A19:T19"/>
    <mergeCell ref="U19:AN19"/>
    <mergeCell ref="AO19:BH19"/>
    <mergeCell ref="A20:T20"/>
    <mergeCell ref="U20:AN20"/>
    <mergeCell ref="AO20:BH20"/>
    <mergeCell ref="A21:T21"/>
    <mergeCell ref="U21:AN21"/>
    <mergeCell ref="AO21:BH21"/>
    <mergeCell ref="A22:T22"/>
    <mergeCell ref="U22:AN22"/>
    <mergeCell ref="AO22:BH22"/>
    <mergeCell ref="A23:T23"/>
    <mergeCell ref="U23:AN23"/>
    <mergeCell ref="AO23:BH23"/>
    <mergeCell ref="A24:T24"/>
    <mergeCell ref="U24:AN24"/>
    <mergeCell ref="AO24:BH24"/>
    <mergeCell ref="E25:T25"/>
    <mergeCell ref="Y25:AN25"/>
    <mergeCell ref="AS25:BH25"/>
    <mergeCell ref="A57:T57"/>
    <mergeCell ref="U57:AN57"/>
    <mergeCell ref="AO57:BH57"/>
    <mergeCell ref="G58:S58"/>
    <mergeCell ref="U58:Y58"/>
    <mergeCell ref="Z58:AN58"/>
    <mergeCell ref="AO58:AS58"/>
    <mergeCell ref="AT58:BH58"/>
    <mergeCell ref="G59:S59"/>
    <mergeCell ref="U59:Y59"/>
    <mergeCell ref="Z59:AN59"/>
    <mergeCell ref="AO59:AS59"/>
    <mergeCell ref="AT59:BH59"/>
    <mergeCell ref="G60:S60"/>
    <mergeCell ref="U60:Y60"/>
    <mergeCell ref="Z60:AN60"/>
    <mergeCell ref="AO60:AS60"/>
    <mergeCell ref="AT60:BH60"/>
    <mergeCell ref="G61:S61"/>
    <mergeCell ref="U61:Y61"/>
    <mergeCell ref="Z61:AN61"/>
    <mergeCell ref="AO61:AS61"/>
    <mergeCell ref="AT61:BH61"/>
    <mergeCell ref="G62:S62"/>
    <mergeCell ref="U62:Y62"/>
    <mergeCell ref="Z62:AN62"/>
    <mergeCell ref="AO62:AS62"/>
    <mergeCell ref="AT62:BH62"/>
    <mergeCell ref="G63:S63"/>
    <mergeCell ref="U63:Y63"/>
    <mergeCell ref="Z63:AN63"/>
    <mergeCell ref="AO63:AS63"/>
    <mergeCell ref="AT63:BH63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2:32:59Z</dcterms:created>
  <dc:creator>Admin</dc:creator>
  <dc:description/>
  <dc:language>en-US</dc:language>
  <cp:lastModifiedBy>Serg</cp:lastModifiedBy>
  <cp:lastPrinted>2015-04-18T11:06:29Z</cp:lastPrinted>
  <dcterms:modified xsi:type="dcterms:W3CDTF">2016-02-19T06:26:36Z</dcterms:modified>
  <cp:revision>0</cp:revision>
  <dc:subject/>
  <dc:title/>
</cp:coreProperties>
</file>